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管渠" sheetId="1" state="visible" r:id="rId2"/>
    <sheet name="取付管" sheetId="2" state="visible" r:id="rId3"/>
    <sheet name="接続管" sheetId="3" state="visible" r:id="rId4"/>
  </sheets>
  <definedNames>
    <definedName function="false" hidden="false" localSheetId="2" name="_xlnm.Print_Area" vbProcedure="false">接続管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3">
  <si>
    <t xml:space="preserve">管　渠　敷　設　数　量　計　算</t>
  </si>
  <si>
    <t xml:space="preserve">管渠番号</t>
  </si>
  <si>
    <t xml:space="preserve">管径</t>
  </si>
  <si>
    <t xml:space="preserve">人孔番号</t>
  </si>
  <si>
    <t xml:space="preserve">掘削深</t>
  </si>
  <si>
    <t xml:space="preserve">平均掘削深</t>
  </si>
  <si>
    <t xml:space="preserve">路線延長</t>
  </si>
  <si>
    <t xml:space="preserve">人孔等による減長</t>
  </si>
  <si>
    <t xml:space="preserve">管延長</t>
  </si>
  <si>
    <t xml:space="preserve">掘削幅</t>
  </si>
  <si>
    <t xml:space="preserve">基礎高</t>
  </si>
  <si>
    <t xml:space="preserve">舗装厚</t>
  </si>
  <si>
    <t xml:space="preserve">掘削</t>
  </si>
  <si>
    <t xml:space="preserve">発生
路盤材
埋戻</t>
  </si>
  <si>
    <t xml:space="preserve">砂
埋戻</t>
  </si>
  <si>
    <t xml:space="preserve">残土</t>
  </si>
  <si>
    <t xml:space="preserve">山留工</t>
  </si>
  <si>
    <t xml:space="preserve">上流</t>
  </si>
  <si>
    <t xml:space="preserve">下流</t>
  </si>
  <si>
    <t xml:space="preserve">延長</t>
  </si>
  <si>
    <t xml:space="preserve">人力床堀</t>
  </si>
  <si>
    <t xml:space="preserve">機械</t>
  </si>
  <si>
    <t xml:space="preserve">構造</t>
  </si>
  <si>
    <t xml:space="preserve">土留高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(①+②)/2</t>
  </si>
  <si>
    <t xml:space="preserve">④-⑤</t>
  </si>
  <si>
    <t xml:space="preserve">掘削（人力）</t>
  </si>
  <si>
    <t xml:space="preserve">⑦*0.1*④</t>
  </si>
  <si>
    <t xml:space="preserve">掘削（機械）</t>
  </si>
  <si>
    <t xml:space="preserve">⑦*(③-0.1-⑨)*④</t>
  </si>
  <si>
    <t xml:space="preserve">発生路盤材埋戻</t>
  </si>
  <si>
    <t xml:space="preserve">⑦*0.2*④</t>
  </si>
  <si>
    <t xml:space="preserve">砂埋戻</t>
  </si>
  <si>
    <t xml:space="preserve">⑦*(③-⑧-0.2)*④</t>
  </si>
  <si>
    <r>
      <rPr>
        <sz val="14"/>
        <rFont val="Noto Sans"/>
        <family val="2"/>
      </rPr>
      <t xml:space="preserve">（⑩</t>
    </r>
    <r>
      <rPr>
        <sz val="14"/>
        <rFont val="ＭＳ Ｐゴシック"/>
        <family val="3"/>
        <charset val="128"/>
      </rPr>
      <t xml:space="preserve">+⑪)-⑫*1/0.9</t>
    </r>
  </si>
  <si>
    <t xml:space="preserve">１</t>
  </si>
  <si>
    <t xml:space="preserve">φ250</t>
  </si>
  <si>
    <t xml:space="preserve">№1-1</t>
  </si>
  <si>
    <t xml:space="preserve">№1-2</t>
  </si>
  <si>
    <t xml:space="preserve">２</t>
  </si>
  <si>
    <t xml:space="preserve">№2-1</t>
  </si>
  <si>
    <t xml:space="preserve">№2-2</t>
  </si>
  <si>
    <t xml:space="preserve">№2-3</t>
  </si>
  <si>
    <t xml:space="preserve">３</t>
  </si>
  <si>
    <t xml:space="preserve">φ350</t>
  </si>
  <si>
    <t xml:space="preserve">№3-1</t>
  </si>
  <si>
    <t xml:space="preserve">4-1</t>
  </si>
  <si>
    <t xml:space="preserve">φ400</t>
  </si>
  <si>
    <t xml:space="preserve">№4-1-1</t>
  </si>
  <si>
    <t xml:space="preserve">№4-1-2</t>
  </si>
  <si>
    <t xml:space="preserve">№4-1-3</t>
  </si>
  <si>
    <r>
      <rPr>
        <sz val="11"/>
        <rFont val="Noto Sans"/>
        <family val="2"/>
      </rPr>
      <t xml:space="preserve">区道</t>
    </r>
    <r>
      <rPr>
        <sz val="11"/>
        <rFont val="ＭＳ Ｐゴシック"/>
        <family val="3"/>
        <charset val="128"/>
      </rPr>
      <t xml:space="preserve">4-2</t>
    </r>
  </si>
  <si>
    <t xml:space="preserve">φ450</t>
  </si>
  <si>
    <t xml:space="preserve">№4-2-1</t>
  </si>
  <si>
    <r>
      <rPr>
        <sz val="11"/>
        <rFont val="Noto Sans"/>
        <family val="2"/>
      </rPr>
      <t xml:space="preserve">既</t>
    </r>
    <r>
      <rPr>
        <sz val="11"/>
        <rFont val="ＭＳ Ｐゴシック"/>
        <family val="3"/>
        <charset val="128"/>
      </rPr>
      <t xml:space="preserve">-1</t>
    </r>
  </si>
  <si>
    <t xml:space="preserve">1-1</t>
  </si>
  <si>
    <t xml:space="preserve">№1-1-1</t>
  </si>
  <si>
    <t xml:space="preserve">2-1</t>
  </si>
  <si>
    <t xml:space="preserve">№2-1-1</t>
  </si>
  <si>
    <t xml:space="preserve">3-1</t>
  </si>
  <si>
    <t xml:space="preserve">№3-1-1</t>
  </si>
  <si>
    <t xml:space="preserve">№3-1-2</t>
  </si>
  <si>
    <t xml:space="preserve">№3-1-3</t>
  </si>
  <si>
    <t xml:space="preserve">路線延長合計</t>
  </si>
  <si>
    <t xml:space="preserve">管合計</t>
  </si>
  <si>
    <t xml:space="preserve">（山留無）</t>
  </si>
  <si>
    <t xml:space="preserve">合計</t>
  </si>
  <si>
    <t xml:space="preserve">舗装切断延長</t>
  </si>
  <si>
    <t xml:space="preserve">（山留有）</t>
  </si>
  <si>
    <t xml:space="preserve">矢板合計</t>
  </si>
  <si>
    <t xml:space="preserve">建込</t>
  </si>
  <si>
    <t xml:space="preserve">アスファルト切断</t>
  </si>
  <si>
    <t xml:space="preserve">ｺﾝｸﾘｰﾄ切断</t>
  </si>
  <si>
    <t xml:space="preserve">をﾊﾞｯｸﾎｳ掘削積込（土取）で計上する</t>
  </si>
  <si>
    <t xml:space="preserve">打込</t>
  </si>
  <si>
    <t xml:space="preserve">取　付　管　敷　設　数　量　計　算</t>
  </si>
  <si>
    <t xml:space="preserve">本管径</t>
  </si>
  <si>
    <t xml:space="preserve">桝形状</t>
  </si>
  <si>
    <t xml:space="preserve">取付管径</t>
  </si>
  <si>
    <t xml:space="preserve">Ｌ</t>
  </si>
  <si>
    <t xml:space="preserve">取付管</t>
  </si>
  <si>
    <t xml:space="preserve">土被り</t>
  </si>
  <si>
    <t xml:space="preserve">土工延長</t>
  </si>
  <si>
    <t xml:space="preserve">埋戻</t>
  </si>
  <si>
    <r>
      <rPr>
        <sz val="10"/>
        <rFont val="Noto Sans"/>
        <family val="2"/>
      </rPr>
      <t xml:space="preserve">取付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直管</t>
    </r>
    <r>
      <rPr>
        <sz val="10"/>
        <rFont val="ＭＳ Ｐゴシック"/>
        <family val="3"/>
        <charset val="128"/>
      </rPr>
      <t xml:space="preserve">)</t>
    </r>
  </si>
  <si>
    <t xml:space="preserve">取付管取付</t>
  </si>
  <si>
    <t xml:space="preserve">桝側</t>
  </si>
  <si>
    <t xml:space="preserve">本管側</t>
  </si>
  <si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１００</t>
    </r>
  </si>
  <si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１５０</t>
    </r>
  </si>
  <si>
    <r>
      <rPr>
        <sz val="10"/>
        <rFont val="ＭＳ Ｐゴシック"/>
        <family val="3"/>
        <charset val="128"/>
      </rPr>
      <t xml:space="preserve">Φ</t>
    </r>
    <r>
      <rPr>
        <sz val="10"/>
        <rFont val="Noto Sans"/>
        <family val="2"/>
      </rPr>
      <t xml:space="preserve">２００</t>
    </r>
  </si>
  <si>
    <t xml:space="preserve">Ｈ１</t>
  </si>
  <si>
    <t xml:space="preserve">Ｈ２</t>
  </si>
  <si>
    <t xml:space="preserve">Ｂ１</t>
  </si>
  <si>
    <t xml:space="preserve">Ｂ２</t>
  </si>
  <si>
    <t xml:space="preserve">Ｌ１</t>
  </si>
  <si>
    <t xml:space="preserve">Ｔ</t>
  </si>
  <si>
    <t xml:space="preserve">ｈ</t>
  </si>
  <si>
    <t xml:space="preserve">①-④-⑤</t>
  </si>
  <si>
    <r>
      <rPr>
        <sz val="11"/>
        <rFont val="ＭＳ Ｐゴシック"/>
        <family val="3"/>
        <charset val="128"/>
      </rPr>
      <t xml:space="preserve">(②+③)/2+</t>
    </r>
    <r>
      <rPr>
        <sz val="11"/>
        <rFont val="Noto Sans"/>
        <family val="2"/>
      </rPr>
      <t xml:space="preserve">管外径</t>
    </r>
    <r>
      <rPr>
        <sz val="11"/>
        <rFont val="ＭＳ Ｐゴシック"/>
        <family val="3"/>
        <charset val="128"/>
      </rPr>
      <t xml:space="preserve">)</t>
    </r>
  </si>
  <si>
    <t xml:space="preserve">0.75*(⑧-⑦)*⑥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75*(⑧-⑦)-</t>
    </r>
    <r>
      <rPr>
        <sz val="11"/>
        <rFont val="Noto Sans"/>
        <family val="2"/>
      </rPr>
      <t xml:space="preserve">管外径）</t>
    </r>
    <r>
      <rPr>
        <sz val="11"/>
        <rFont val="ＭＳ Ｐゴシック"/>
        <family val="3"/>
        <charset val="128"/>
      </rPr>
      <t xml:space="preserve">*⑥</t>
    </r>
  </si>
  <si>
    <t xml:space="preserve">⑨-⑩*1/0.9</t>
  </si>
  <si>
    <t xml:space="preserve">1</t>
  </si>
  <si>
    <t xml:space="preserve">VUφ250</t>
  </si>
  <si>
    <t xml:space="preserve">既設桝</t>
  </si>
  <si>
    <t xml:space="preserve">φ200</t>
  </si>
  <si>
    <t xml:space="preserve">角形雨水桝</t>
  </si>
  <si>
    <t xml:space="preserve">φ150</t>
  </si>
  <si>
    <t xml:space="preserve">Ｌ形雨水桝</t>
  </si>
  <si>
    <t xml:space="preserve">円形汚水桝</t>
  </si>
  <si>
    <t xml:space="preserve">VUφ350</t>
  </si>
  <si>
    <t xml:space="preserve">Ｌ形汚水桝</t>
  </si>
  <si>
    <t xml:space="preserve">４－１</t>
  </si>
  <si>
    <t xml:space="preserve">VUφ400</t>
  </si>
  <si>
    <t xml:space="preserve">１－１</t>
  </si>
  <si>
    <t xml:space="preserve">２－１</t>
  </si>
  <si>
    <t xml:space="preserve">３－１</t>
  </si>
  <si>
    <t xml:space="preserve">φ100</t>
  </si>
  <si>
    <t xml:space="preserve">既設本管利用路線</t>
  </si>
  <si>
    <t xml:space="preserve">HPφ250</t>
  </si>
  <si>
    <r>
      <rPr>
        <sz val="11"/>
        <rFont val="Noto Sans"/>
        <family val="2"/>
      </rPr>
      <t xml:space="preserve">ＶＵ</t>
    </r>
    <r>
      <rPr>
        <sz val="11"/>
        <rFont val="ＭＳ Ｐゴシック"/>
        <family val="3"/>
        <charset val="128"/>
      </rPr>
      <t xml:space="preserve">φ250</t>
    </r>
    <r>
      <rPr>
        <sz val="11"/>
        <rFont val="Noto Sans"/>
        <family val="2"/>
      </rPr>
      <t xml:space="preserve">取付</t>
    </r>
  </si>
  <si>
    <r>
      <rPr>
        <sz val="11"/>
        <rFont val="Noto Sans"/>
        <family val="2"/>
      </rPr>
      <t xml:space="preserve">ＶＵ</t>
    </r>
    <r>
      <rPr>
        <sz val="11"/>
        <rFont val="ＭＳ Ｐゴシック"/>
        <family val="3"/>
        <charset val="128"/>
      </rPr>
      <t xml:space="preserve">φ350</t>
    </r>
    <r>
      <rPr>
        <sz val="11"/>
        <rFont val="Noto Sans"/>
        <family val="2"/>
      </rPr>
      <t xml:space="preserve">取付</t>
    </r>
  </si>
  <si>
    <r>
      <rPr>
        <sz val="11"/>
        <rFont val="Noto Sans"/>
        <family val="2"/>
      </rPr>
      <t xml:space="preserve">ＶＵ</t>
    </r>
    <r>
      <rPr>
        <sz val="11"/>
        <rFont val="ＭＳ Ｐゴシック"/>
        <family val="3"/>
        <charset val="128"/>
      </rPr>
      <t xml:space="preserve">φ400</t>
    </r>
    <r>
      <rPr>
        <sz val="11"/>
        <rFont val="Noto Sans"/>
        <family val="2"/>
      </rPr>
      <t xml:space="preserve">取付</t>
    </r>
  </si>
  <si>
    <r>
      <rPr>
        <sz val="11"/>
        <rFont val="ＭＳ Ｐゴシック"/>
        <family val="3"/>
        <charset val="128"/>
      </rPr>
      <t xml:space="preserve">HPφ250</t>
    </r>
    <r>
      <rPr>
        <sz val="11"/>
        <rFont val="Noto Sans"/>
        <family val="2"/>
      </rPr>
      <t xml:space="preserve">取付</t>
    </r>
  </si>
  <si>
    <t xml:space="preserve">接　続　管　敷　設　数　量　計　算</t>
  </si>
  <si>
    <t xml:space="preserve">施工場所</t>
  </si>
  <si>
    <t xml:space="preserve">桝　　名</t>
  </si>
  <si>
    <t xml:space="preserve">路線長</t>
  </si>
  <si>
    <t xml:space="preserve">桝深さ</t>
  </si>
  <si>
    <t xml:space="preserve">平均
掘削深</t>
  </si>
  <si>
    <t xml:space="preserve">舗装
土工厚</t>
  </si>
  <si>
    <t xml:space="preserve">桝掘削幅</t>
  </si>
  <si>
    <r>
      <rPr>
        <sz val="11"/>
        <rFont val="ＭＳ Ｐゴシック"/>
        <family val="3"/>
        <charset val="128"/>
      </rPr>
      <t xml:space="preserve">(②+③)/2+</t>
    </r>
    <r>
      <rPr>
        <sz val="11"/>
        <rFont val="Noto Sans"/>
        <family val="2"/>
      </rPr>
      <t xml:space="preserve">管厚</t>
    </r>
    <r>
      <rPr>
        <sz val="11"/>
        <rFont val="ＭＳ Ｐゴシック"/>
        <family val="3"/>
        <charset val="128"/>
      </rPr>
      <t xml:space="preserve">)</t>
    </r>
  </si>
  <si>
    <t xml:space="preserve">①-⑥-⑦</t>
  </si>
  <si>
    <t xml:space="preserve">0.75*(④-⑤)*⑧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75*(④-⑤)-</t>
    </r>
    <r>
      <rPr>
        <sz val="11"/>
        <rFont val="Noto Sans"/>
        <family val="2"/>
      </rPr>
      <t xml:space="preserve">管外径）</t>
    </r>
    <r>
      <rPr>
        <sz val="11"/>
        <rFont val="ＭＳ Ｐゴシック"/>
        <family val="3"/>
        <charset val="128"/>
      </rPr>
      <t xml:space="preserve">*⑥</t>
    </r>
  </si>
  <si>
    <t xml:space="preserve">３号棟前自転車置場</t>
  </si>
  <si>
    <r>
      <rPr>
        <sz val="11"/>
        <rFont val="Noto Sans"/>
        <family val="2"/>
      </rPr>
      <t xml:space="preserve">角型雨水桝
□</t>
    </r>
    <r>
      <rPr>
        <sz val="11"/>
        <rFont val="ＭＳ Ｐゴシック"/>
        <family val="3"/>
        <charset val="128"/>
      </rPr>
      <t xml:space="preserve">300H550</t>
    </r>
  </si>
  <si>
    <r>
      <rPr>
        <sz val="11"/>
        <rFont val="Noto Sans"/>
        <family val="2"/>
      </rPr>
      <t xml:space="preserve">既設桝
□</t>
    </r>
    <r>
      <rPr>
        <sz val="11"/>
        <rFont val="ＭＳ Ｐゴシック"/>
        <family val="3"/>
        <charset val="128"/>
      </rPr>
      <t xml:space="preserve">300</t>
    </r>
  </si>
  <si>
    <t xml:space="preserve">３号棟前足洗場</t>
  </si>
  <si>
    <r>
      <rPr>
        <sz val="11"/>
        <rFont val="Noto Sans"/>
        <family val="2"/>
      </rPr>
      <t xml:space="preserve">既設桝
□</t>
    </r>
    <r>
      <rPr>
        <sz val="11"/>
        <rFont val="ＭＳ Ｐゴシック"/>
        <family val="3"/>
        <charset val="128"/>
      </rPr>
      <t xml:space="preserve">450</t>
    </r>
  </si>
  <si>
    <t xml:space="preserve">〃</t>
  </si>
  <si>
    <r>
      <rPr>
        <sz val="11"/>
        <rFont val="Noto Sans"/>
        <family val="2"/>
      </rPr>
      <t xml:space="preserve">人孔
</t>
    </r>
    <r>
      <rPr>
        <sz val="11"/>
        <rFont val="ＭＳ Ｐゴシック"/>
        <family val="3"/>
        <charset val="128"/>
      </rPr>
      <t xml:space="preserve">φ900</t>
    </r>
  </si>
  <si>
    <t xml:space="preserve">河川排水桝</t>
  </si>
  <si>
    <r>
      <rPr>
        <sz val="11"/>
        <rFont val="Noto Sans"/>
        <family val="2"/>
      </rPr>
      <t xml:space="preserve">既設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桝</t>
    </r>
  </si>
  <si>
    <t xml:space="preserve">４号棟前自転車置場</t>
  </si>
  <si>
    <t xml:space="preserve">４号棟前角型桝</t>
  </si>
  <si>
    <r>
      <rPr>
        <sz val="11"/>
        <rFont val="Noto Sans"/>
        <family val="2"/>
      </rPr>
      <t xml:space="preserve">角型雨水桝
□</t>
    </r>
    <r>
      <rPr>
        <sz val="11"/>
        <rFont val="ＭＳ Ｐゴシック"/>
        <family val="3"/>
        <charset val="128"/>
      </rPr>
      <t xml:space="preserve">450H850</t>
    </r>
  </si>
  <si>
    <t xml:space="preserve">北区公園</t>
  </si>
  <si>
    <r>
      <rPr>
        <sz val="11"/>
        <rFont val="Noto Sans"/>
        <family val="2"/>
      </rPr>
      <t xml:space="preserve">既設接続管
</t>
    </r>
    <r>
      <rPr>
        <sz val="11"/>
        <rFont val="ＭＳ Ｐゴシック"/>
        <family val="3"/>
        <charset val="128"/>
      </rPr>
      <t xml:space="preserve">φ150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形雨水桝</t>
    </r>
  </si>
  <si>
    <t xml:space="preserve">北区公園便所</t>
  </si>
  <si>
    <r>
      <rPr>
        <sz val="11"/>
        <rFont val="Noto Sans"/>
        <family val="2"/>
      </rPr>
      <t xml:space="preserve">既設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桝
</t>
    </r>
    <r>
      <rPr>
        <sz val="11"/>
        <rFont val="ＭＳ Ｐゴシック"/>
        <family val="3"/>
        <charset val="128"/>
      </rPr>
      <t xml:space="preserve">φ100</t>
    </r>
  </si>
  <si>
    <t xml:space="preserve">５号棟前自転車置場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形汚水桝</t>
    </r>
  </si>
  <si>
    <r>
      <rPr>
        <sz val="11"/>
        <rFont val="Noto Sans"/>
        <family val="2"/>
      </rPr>
      <t xml:space="preserve">角型雨水桝
□</t>
    </r>
    <r>
      <rPr>
        <sz val="11"/>
        <rFont val="ＭＳ Ｐゴシック"/>
        <family val="3"/>
        <charset val="128"/>
      </rPr>
      <t xml:space="preserve">300H700</t>
    </r>
  </si>
  <si>
    <t xml:space="preserve">３号棟ﾍﾞﾗﾝﾀﾞ排水</t>
  </si>
  <si>
    <r>
      <rPr>
        <sz val="11"/>
        <rFont val="Noto Sans"/>
        <family val="2"/>
      </rPr>
      <t xml:space="preserve">円形汚水桝
</t>
    </r>
    <r>
      <rPr>
        <sz val="11"/>
        <rFont val="ＭＳ Ｐゴシック"/>
        <family val="3"/>
        <charset val="128"/>
      </rPr>
      <t xml:space="preserve">φ500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"/>
    <numFmt numFmtId="167" formatCode="@"/>
    <numFmt numFmtId="168" formatCode="0.000_ ;[RED]\-0.000\ "/>
    <numFmt numFmtId="169" formatCode="0.000_ "/>
    <numFmt numFmtId="170" formatCode="0.00_ "/>
    <numFmt numFmtId="171" formatCode="0_ "/>
    <numFmt numFmtId="172" formatCode="0.00000_ "/>
    <numFmt numFmtId="173" formatCode="0_);[RED]\(0\)"/>
    <numFmt numFmtId="174" formatCode="0.000_);[RED]\(0.000\)"/>
    <numFmt numFmtId="175" formatCode="0.00_ ;[RED]\-0.00\ "/>
    <numFmt numFmtId="176" formatCode="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75" workbookViewId="0">
      <selection pane="topLeft" activeCell="M45" activeCellId="0" sqref="M4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87"/>
    <col collapsed="false" customWidth="true" hidden="false" outlineLevel="0" max="22" min="4" style="0" width="6.62"/>
    <col collapsed="false" customWidth="true" hidden="false" outlineLevel="0" max="31" min="23" style="0" width="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9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4" t="s">
        <v>5</v>
      </c>
      <c r="G3" s="4" t="s">
        <v>6</v>
      </c>
      <c r="H3" s="6" t="s">
        <v>7</v>
      </c>
      <c r="I3" s="5" t="s">
        <v>8</v>
      </c>
      <c r="J3" s="5"/>
      <c r="K3" s="4" t="s">
        <v>9</v>
      </c>
      <c r="L3" s="4" t="s">
        <v>10</v>
      </c>
      <c r="M3" s="4" t="s">
        <v>11</v>
      </c>
      <c r="N3" s="5" t="s">
        <v>12</v>
      </c>
      <c r="O3" s="5"/>
      <c r="P3" s="7" t="s">
        <v>13</v>
      </c>
      <c r="Q3" s="7" t="s">
        <v>14</v>
      </c>
      <c r="R3" s="4" t="s">
        <v>15</v>
      </c>
      <c r="S3" s="8" t="s">
        <v>16</v>
      </c>
      <c r="T3" s="8"/>
      <c r="U3" s="8"/>
    </row>
    <row r="4" s="14" customFormat="true" ht="24.95" hidden="false" customHeight="true" outlineLevel="0" collapsed="false">
      <c r="A4" s="3"/>
      <c r="B4" s="4"/>
      <c r="C4" s="4"/>
      <c r="D4" s="10" t="s">
        <v>17</v>
      </c>
      <c r="E4" s="11" t="s">
        <v>18</v>
      </c>
      <c r="F4" s="4"/>
      <c r="G4" s="4"/>
      <c r="H4" s="6"/>
      <c r="I4" s="12" t="s">
        <v>2</v>
      </c>
      <c r="J4" s="12" t="s">
        <v>19</v>
      </c>
      <c r="K4" s="4"/>
      <c r="L4" s="4"/>
      <c r="M4" s="4"/>
      <c r="N4" s="12" t="s">
        <v>20</v>
      </c>
      <c r="O4" s="12" t="s">
        <v>21</v>
      </c>
      <c r="P4" s="7"/>
      <c r="Q4" s="7"/>
      <c r="R4" s="7"/>
      <c r="S4" s="12" t="s">
        <v>22</v>
      </c>
      <c r="T4" s="12" t="s">
        <v>23</v>
      </c>
      <c r="U4" s="13" t="s">
        <v>19</v>
      </c>
    </row>
    <row r="5" s="14" customFormat="true" ht="24.95" hidden="false" customHeight="true" outlineLevel="0" collapsed="false">
      <c r="A5" s="15"/>
      <c r="B5" s="16"/>
      <c r="C5" s="16"/>
      <c r="D5" s="17" t="s">
        <v>24</v>
      </c>
      <c r="E5" s="17" t="s">
        <v>25</v>
      </c>
      <c r="F5" s="18" t="s">
        <v>26</v>
      </c>
      <c r="G5" s="19" t="s">
        <v>27</v>
      </c>
      <c r="H5" s="18" t="s">
        <v>28</v>
      </c>
      <c r="I5" s="20"/>
      <c r="J5" s="18" t="s">
        <v>29</v>
      </c>
      <c r="K5" s="19" t="s">
        <v>30</v>
      </c>
      <c r="L5" s="18" t="s">
        <v>31</v>
      </c>
      <c r="M5" s="19" t="s">
        <v>32</v>
      </c>
      <c r="N5" s="18" t="s">
        <v>33</v>
      </c>
      <c r="O5" s="18" t="s">
        <v>34</v>
      </c>
      <c r="P5" s="18" t="s">
        <v>35</v>
      </c>
      <c r="Q5" s="18" t="s">
        <v>36</v>
      </c>
      <c r="R5" s="18" t="s">
        <v>37</v>
      </c>
      <c r="S5" s="20"/>
      <c r="T5" s="20"/>
      <c r="U5" s="21"/>
    </row>
    <row r="6" s="14" customFormat="true" ht="24.95" hidden="false" customHeight="true" outlineLevel="0" collapsed="false">
      <c r="A6" s="22"/>
      <c r="B6" s="22"/>
      <c r="C6" s="22"/>
      <c r="D6" s="23"/>
      <c r="E6" s="23"/>
      <c r="F6" s="24"/>
      <c r="G6" s="25"/>
      <c r="H6" s="25"/>
      <c r="I6" s="26"/>
      <c r="J6" s="25"/>
      <c r="K6" s="27"/>
      <c r="L6" s="28"/>
      <c r="M6" s="29"/>
      <c r="N6" s="25"/>
      <c r="O6" s="25"/>
      <c r="P6" s="25"/>
      <c r="Q6" s="25"/>
      <c r="R6" s="25"/>
      <c r="S6" s="26"/>
      <c r="T6" s="26"/>
      <c r="U6" s="25"/>
    </row>
    <row r="7" s="14" customFormat="true" ht="24.95" hidden="false" customHeight="true" outlineLevel="0" collapsed="false">
      <c r="A7" s="30"/>
      <c r="B7" s="30"/>
      <c r="C7" s="30"/>
      <c r="D7" s="31"/>
      <c r="E7" s="31"/>
      <c r="F7" s="32"/>
      <c r="G7" s="33"/>
      <c r="H7" s="34"/>
      <c r="I7" s="30"/>
      <c r="J7" s="34"/>
      <c r="K7" s="35"/>
      <c r="L7" s="32"/>
      <c r="M7" s="35"/>
      <c r="N7" s="34"/>
      <c r="O7" s="34"/>
      <c r="P7" s="34"/>
      <c r="Q7" s="34"/>
      <c r="R7" s="34"/>
      <c r="S7" s="30"/>
      <c r="T7" s="30"/>
      <c r="U7" s="33"/>
    </row>
    <row r="8" s="14" customFormat="true" ht="24.95" hidden="false" customHeight="true" outlineLevel="0" collapsed="false">
      <c r="A8" s="30"/>
      <c r="B8" s="30"/>
      <c r="C8" s="36" t="s">
        <v>5</v>
      </c>
      <c r="D8" s="36"/>
      <c r="E8" s="37" t="s">
        <v>26</v>
      </c>
      <c r="F8" s="38" t="s">
        <v>38</v>
      </c>
      <c r="G8" s="39"/>
      <c r="H8" s="40"/>
      <c r="I8" s="41"/>
      <c r="J8" s="42"/>
      <c r="K8" s="43"/>
      <c r="L8" s="32"/>
      <c r="M8" s="35"/>
      <c r="N8" s="34"/>
      <c r="O8" s="34"/>
      <c r="P8" s="34"/>
      <c r="Q8" s="34"/>
      <c r="R8" s="34"/>
      <c r="S8" s="30"/>
      <c r="T8" s="30"/>
      <c r="U8" s="33"/>
    </row>
    <row r="9" s="14" customFormat="true" ht="24.95" hidden="false" customHeight="true" outlineLevel="0" collapsed="false">
      <c r="A9" s="30"/>
      <c r="B9" s="30"/>
      <c r="C9" s="44" t="s">
        <v>8</v>
      </c>
      <c r="D9" s="44"/>
      <c r="E9" s="45" t="s">
        <v>29</v>
      </c>
      <c r="F9" s="46" t="s">
        <v>39</v>
      </c>
      <c r="G9" s="47"/>
      <c r="H9" s="48"/>
      <c r="I9" s="41"/>
      <c r="J9" s="42"/>
      <c r="K9" s="43"/>
      <c r="L9" s="32"/>
      <c r="M9" s="35"/>
      <c r="N9" s="34"/>
      <c r="O9" s="34"/>
      <c r="P9" s="34"/>
      <c r="Q9" s="34"/>
      <c r="R9" s="34"/>
      <c r="S9" s="30"/>
      <c r="T9" s="30"/>
      <c r="U9" s="33"/>
    </row>
    <row r="10" s="14" customFormat="true" ht="24.95" hidden="false" customHeight="true" outlineLevel="0" collapsed="false">
      <c r="A10" s="30"/>
      <c r="B10" s="30"/>
      <c r="C10" s="44"/>
      <c r="D10" s="44"/>
      <c r="E10" s="45"/>
      <c r="F10" s="46"/>
      <c r="G10" s="47"/>
      <c r="H10" s="48"/>
      <c r="I10" s="41"/>
      <c r="J10" s="42"/>
      <c r="K10" s="43"/>
      <c r="L10" s="32"/>
      <c r="M10" s="35"/>
      <c r="N10" s="34"/>
      <c r="O10" s="34"/>
      <c r="P10" s="34"/>
      <c r="Q10" s="34"/>
      <c r="R10" s="34"/>
      <c r="S10" s="30"/>
      <c r="T10" s="30"/>
      <c r="U10" s="33"/>
    </row>
    <row r="11" s="14" customFormat="true" ht="24.95" hidden="false" customHeight="true" outlineLevel="0" collapsed="false">
      <c r="A11" s="30"/>
      <c r="B11" s="30"/>
      <c r="C11" s="44" t="s">
        <v>40</v>
      </c>
      <c r="D11" s="44"/>
      <c r="E11" s="45" t="s">
        <v>33</v>
      </c>
      <c r="F11" s="46" t="s">
        <v>41</v>
      </c>
      <c r="G11" s="47"/>
      <c r="H11" s="48"/>
      <c r="I11" s="41"/>
      <c r="J11" s="42"/>
      <c r="K11" s="43"/>
      <c r="L11" s="32"/>
      <c r="M11" s="35"/>
      <c r="N11" s="34"/>
      <c r="O11" s="34"/>
      <c r="P11" s="34"/>
      <c r="Q11" s="34"/>
      <c r="R11" s="34"/>
      <c r="S11" s="30"/>
      <c r="T11" s="30"/>
      <c r="U11" s="33"/>
    </row>
    <row r="12" s="14" customFormat="true" ht="24.95" hidden="false" customHeight="true" outlineLevel="0" collapsed="false">
      <c r="A12" s="30"/>
      <c r="B12" s="30"/>
      <c r="C12" s="44" t="s">
        <v>42</v>
      </c>
      <c r="D12" s="44"/>
      <c r="E12" s="45" t="s">
        <v>34</v>
      </c>
      <c r="F12" s="46" t="s">
        <v>43</v>
      </c>
      <c r="G12" s="47"/>
      <c r="H12" s="48"/>
      <c r="I12" s="41"/>
      <c r="J12" s="42"/>
      <c r="K12" s="43"/>
      <c r="L12" s="32"/>
      <c r="M12" s="35"/>
      <c r="N12" s="34"/>
      <c r="O12" s="34"/>
      <c r="P12" s="34"/>
      <c r="Q12" s="34"/>
      <c r="R12" s="34"/>
      <c r="S12" s="30"/>
      <c r="T12" s="30"/>
      <c r="U12" s="33"/>
    </row>
    <row r="13" s="14" customFormat="true" ht="24.95" hidden="false" customHeight="true" outlineLevel="0" collapsed="false">
      <c r="A13" s="30"/>
      <c r="B13" s="30"/>
      <c r="C13" s="44" t="s">
        <v>44</v>
      </c>
      <c r="D13" s="44"/>
      <c r="E13" s="45" t="s">
        <v>35</v>
      </c>
      <c r="F13" s="46" t="s">
        <v>45</v>
      </c>
      <c r="G13" s="47"/>
      <c r="H13" s="48"/>
      <c r="I13" s="41"/>
      <c r="J13" s="42"/>
      <c r="K13" s="43"/>
      <c r="L13" s="32"/>
      <c r="M13" s="35"/>
      <c r="N13" s="34"/>
      <c r="O13" s="34"/>
      <c r="P13" s="34"/>
      <c r="Q13" s="34"/>
      <c r="R13" s="34"/>
      <c r="S13" s="30"/>
      <c r="T13" s="30"/>
      <c r="U13" s="33"/>
    </row>
    <row r="14" s="14" customFormat="true" ht="24.95" hidden="false" customHeight="true" outlineLevel="0" collapsed="false">
      <c r="A14" s="30"/>
      <c r="B14" s="30"/>
      <c r="C14" s="44" t="s">
        <v>46</v>
      </c>
      <c r="D14" s="44"/>
      <c r="E14" s="45" t="s">
        <v>36</v>
      </c>
      <c r="F14" s="46" t="s">
        <v>47</v>
      </c>
      <c r="G14" s="47"/>
      <c r="H14" s="48"/>
      <c r="I14" s="41"/>
      <c r="J14" s="42"/>
      <c r="K14" s="43"/>
      <c r="L14" s="32"/>
      <c r="M14" s="35"/>
      <c r="N14" s="34"/>
      <c r="O14" s="34"/>
      <c r="P14" s="34"/>
      <c r="Q14" s="34"/>
      <c r="R14" s="34"/>
      <c r="S14" s="30"/>
      <c r="T14" s="30"/>
      <c r="U14" s="33"/>
    </row>
    <row r="15" s="14" customFormat="true" ht="24.95" hidden="false" customHeight="true" outlineLevel="0" collapsed="false">
      <c r="A15" s="30"/>
      <c r="B15" s="30"/>
      <c r="C15" s="49" t="s">
        <v>15</v>
      </c>
      <c r="D15" s="49"/>
      <c r="E15" s="50" t="s">
        <v>37</v>
      </c>
      <c r="F15" s="51" t="s">
        <v>48</v>
      </c>
      <c r="G15" s="52"/>
      <c r="H15" s="53"/>
      <c r="I15" s="41"/>
      <c r="J15" s="42"/>
      <c r="K15" s="43"/>
      <c r="L15" s="32"/>
      <c r="M15" s="35"/>
      <c r="N15" s="34"/>
      <c r="O15" s="34"/>
      <c r="P15" s="34"/>
      <c r="Q15" s="34"/>
      <c r="R15" s="34"/>
      <c r="S15" s="30"/>
      <c r="T15" s="30"/>
      <c r="U15" s="33"/>
    </row>
    <row r="16" s="14" customFormat="true" ht="24.95" hidden="false" customHeight="true" outlineLevel="0" collapsed="false">
      <c r="A16" s="30"/>
      <c r="B16" s="30"/>
      <c r="C16" s="30"/>
      <c r="D16" s="31"/>
      <c r="E16" s="31"/>
      <c r="F16" s="32"/>
      <c r="G16" s="33"/>
      <c r="H16" s="34"/>
      <c r="I16" s="30"/>
      <c r="J16" s="34"/>
      <c r="K16" s="35"/>
      <c r="L16" s="32"/>
      <c r="M16" s="35"/>
      <c r="N16" s="34"/>
      <c r="O16" s="34"/>
      <c r="P16" s="34"/>
      <c r="Q16" s="34"/>
      <c r="R16" s="34"/>
      <c r="S16" s="30"/>
      <c r="T16" s="30"/>
      <c r="U16" s="33"/>
    </row>
    <row r="17" s="14" customFormat="true" ht="24.95" hidden="false" customHeight="true" outlineLevel="0" collapsed="false">
      <c r="A17" s="30"/>
      <c r="B17" s="30"/>
      <c r="C17" s="30"/>
      <c r="D17" s="31"/>
      <c r="E17" s="31"/>
      <c r="F17" s="54"/>
      <c r="G17" s="55"/>
      <c r="H17" s="56"/>
      <c r="I17" s="30"/>
      <c r="J17" s="34"/>
      <c r="K17" s="35"/>
      <c r="L17" s="32"/>
      <c r="M17" s="35"/>
      <c r="N17" s="34"/>
      <c r="O17" s="34"/>
      <c r="P17" s="34"/>
      <c r="Q17" s="34"/>
      <c r="R17" s="34"/>
      <c r="S17" s="30"/>
      <c r="T17" s="30"/>
      <c r="U17" s="33"/>
    </row>
    <row r="18" customFormat="false" ht="24.95" hidden="false" customHeight="true" outlineLevel="0" collapsed="false">
      <c r="A18" s="57"/>
      <c r="B18" s="57"/>
      <c r="C18" s="57"/>
      <c r="D18" s="58"/>
      <c r="E18" s="58"/>
      <c r="F18" s="54"/>
      <c r="G18" s="55"/>
      <c r="H18" s="56"/>
      <c r="I18" s="57"/>
      <c r="J18" s="56"/>
      <c r="K18" s="59"/>
      <c r="L18" s="54"/>
      <c r="M18" s="59"/>
      <c r="N18" s="56"/>
      <c r="O18" s="56"/>
      <c r="P18" s="56"/>
      <c r="Q18" s="56"/>
      <c r="R18" s="56"/>
      <c r="S18" s="57"/>
      <c r="T18" s="57"/>
      <c r="U18" s="55"/>
    </row>
    <row r="19" customFormat="false" ht="24.95" hidden="false" customHeight="true" outlineLevel="0" collapsed="false">
      <c r="A19" s="57"/>
      <c r="B19" s="57"/>
      <c r="C19" s="57"/>
      <c r="D19" s="58"/>
      <c r="E19" s="58"/>
      <c r="F19" s="54"/>
      <c r="G19" s="55"/>
      <c r="H19" s="56"/>
      <c r="I19" s="57"/>
      <c r="J19" s="56"/>
      <c r="K19" s="59"/>
      <c r="L19" s="54"/>
      <c r="M19" s="59"/>
      <c r="N19" s="56"/>
      <c r="O19" s="56"/>
      <c r="P19" s="56"/>
      <c r="Q19" s="56"/>
      <c r="R19" s="56"/>
      <c r="S19" s="57"/>
      <c r="T19" s="57"/>
      <c r="U19" s="55"/>
    </row>
    <row r="20" customFormat="false" ht="24.95" hidden="false" customHeight="true" outlineLevel="0" collapsed="false">
      <c r="A20" s="57"/>
      <c r="B20" s="57"/>
      <c r="C20" s="57"/>
      <c r="D20" s="58"/>
      <c r="E20" s="58"/>
      <c r="F20" s="54"/>
      <c r="G20" s="55"/>
      <c r="H20" s="56"/>
      <c r="I20" s="57"/>
      <c r="J20" s="56"/>
      <c r="K20" s="59"/>
      <c r="L20" s="54"/>
      <c r="M20" s="59"/>
      <c r="N20" s="56"/>
      <c r="O20" s="56"/>
      <c r="P20" s="56"/>
      <c r="Q20" s="56"/>
      <c r="R20" s="56"/>
      <c r="S20" s="57"/>
      <c r="T20" s="57"/>
      <c r="U20" s="55"/>
    </row>
    <row r="21" customFormat="false" ht="24.95" hidden="false" customHeight="true" outlineLevel="0" collapsed="false">
      <c r="A21" s="57"/>
      <c r="B21" s="57"/>
      <c r="C21" s="57"/>
      <c r="D21" s="58"/>
      <c r="E21" s="58"/>
      <c r="F21" s="54"/>
      <c r="G21" s="55"/>
      <c r="H21" s="56"/>
      <c r="I21" s="57"/>
      <c r="J21" s="56"/>
      <c r="K21" s="59"/>
      <c r="L21" s="54"/>
      <c r="M21" s="59"/>
      <c r="N21" s="56"/>
      <c r="O21" s="56"/>
      <c r="P21" s="56"/>
      <c r="Q21" s="56"/>
      <c r="R21" s="56"/>
      <c r="S21" s="57"/>
      <c r="T21" s="57"/>
      <c r="U21" s="55"/>
    </row>
    <row r="22" customFormat="false" ht="24.95" hidden="false" customHeight="true" outlineLevel="0" collapsed="false">
      <c r="A22" s="57"/>
      <c r="B22" s="57"/>
      <c r="C22" s="57"/>
      <c r="D22" s="58"/>
      <c r="E22" s="58"/>
      <c r="F22" s="54"/>
      <c r="G22" s="55"/>
      <c r="H22" s="56"/>
      <c r="I22" s="57"/>
      <c r="J22" s="56"/>
      <c r="K22" s="59"/>
      <c r="L22" s="54"/>
      <c r="M22" s="59"/>
      <c r="N22" s="56"/>
      <c r="O22" s="56"/>
      <c r="P22" s="56"/>
      <c r="Q22" s="56"/>
      <c r="R22" s="56"/>
      <c r="S22" s="57"/>
      <c r="T22" s="57"/>
      <c r="U22" s="55"/>
    </row>
    <row r="23" s="9" customFormat="true" ht="24.95" hidden="false" customHeight="true" outlineLevel="0" collapsed="false">
      <c r="A23" s="3" t="s">
        <v>1</v>
      </c>
      <c r="B23" s="4" t="s">
        <v>2</v>
      </c>
      <c r="C23" s="4" t="s">
        <v>3</v>
      </c>
      <c r="D23" s="5" t="s">
        <v>4</v>
      </c>
      <c r="E23" s="5"/>
      <c r="F23" s="4" t="s">
        <v>5</v>
      </c>
      <c r="G23" s="4" t="s">
        <v>6</v>
      </c>
      <c r="H23" s="6" t="s">
        <v>7</v>
      </c>
      <c r="I23" s="5" t="s">
        <v>8</v>
      </c>
      <c r="J23" s="5"/>
      <c r="K23" s="4" t="s">
        <v>9</v>
      </c>
      <c r="L23" s="4" t="s">
        <v>10</v>
      </c>
      <c r="M23" s="4" t="s">
        <v>11</v>
      </c>
      <c r="N23" s="5" t="s">
        <v>12</v>
      </c>
      <c r="O23" s="5"/>
      <c r="P23" s="7" t="s">
        <v>13</v>
      </c>
      <c r="Q23" s="7" t="s">
        <v>14</v>
      </c>
      <c r="R23" s="4" t="s">
        <v>15</v>
      </c>
      <c r="S23" s="8" t="s">
        <v>16</v>
      </c>
      <c r="T23" s="8"/>
      <c r="U23" s="8"/>
    </row>
    <row r="24" s="14" customFormat="true" ht="24.95" hidden="false" customHeight="true" outlineLevel="0" collapsed="false">
      <c r="A24" s="3"/>
      <c r="B24" s="4"/>
      <c r="C24" s="4"/>
      <c r="D24" s="10" t="s">
        <v>17</v>
      </c>
      <c r="E24" s="11" t="s">
        <v>18</v>
      </c>
      <c r="F24" s="4"/>
      <c r="G24" s="4"/>
      <c r="H24" s="6"/>
      <c r="I24" s="12" t="s">
        <v>2</v>
      </c>
      <c r="J24" s="12" t="s">
        <v>19</v>
      </c>
      <c r="K24" s="4"/>
      <c r="L24" s="4"/>
      <c r="M24" s="4"/>
      <c r="N24" s="12" t="s">
        <v>20</v>
      </c>
      <c r="O24" s="12" t="s">
        <v>21</v>
      </c>
      <c r="P24" s="7"/>
      <c r="Q24" s="7"/>
      <c r="R24" s="7"/>
      <c r="S24" s="12" t="s">
        <v>22</v>
      </c>
      <c r="T24" s="12" t="s">
        <v>23</v>
      </c>
      <c r="U24" s="13" t="s">
        <v>19</v>
      </c>
    </row>
    <row r="25" s="14" customFormat="true" ht="20.1" hidden="false" customHeight="true" outlineLevel="0" collapsed="false">
      <c r="A25" s="60" t="s">
        <v>49</v>
      </c>
      <c r="B25" s="61" t="s">
        <v>50</v>
      </c>
      <c r="C25" s="62" t="s">
        <v>51</v>
      </c>
      <c r="D25" s="63" t="n">
        <v>1.12</v>
      </c>
      <c r="E25" s="63" t="n">
        <v>1.239</v>
      </c>
      <c r="F25" s="64" t="n">
        <f aca="false">ROUND((D25+E25)/2,3)</f>
        <v>1.18</v>
      </c>
      <c r="G25" s="65" t="n">
        <v>22</v>
      </c>
      <c r="H25" s="65" t="n">
        <v>0.9</v>
      </c>
      <c r="I25" s="66" t="str">
        <f aca="false">B25</f>
        <v>φ250</v>
      </c>
      <c r="J25" s="67" t="n">
        <f aca="false">G25-H25</f>
        <v>21.1</v>
      </c>
      <c r="K25" s="68" t="str">
        <f aca="false">IF(AND(B25="φ250",S25=""),"0.90",IF(AND(B25="φ250",S25="建込"),"1.00",IF(AND(B25="φ350",S25="建込"),"1.15",IF(AND(B25="φ400",S25="建込"),"1.20",IF(AND(B25="φ400",S25="打込"),"1.20",IF(AND(B25="φ450",S25="建込"),"1.25",IF(AND(B25="φ450",S25="打込"),"1.25","エラー")))))))</f>
        <v>0.90</v>
      </c>
      <c r="L25" s="69" t="str">
        <f aca="false">IF(K25="0.90","0.467",IF(K25="1.00","0.667",IF(K25="1.15","0.77",IF(K25="1.20","0.82",IF(K25="1.25","0.87","エラー")))))</f>
        <v>0.467</v>
      </c>
      <c r="M25" s="70" t="n">
        <v>0.07</v>
      </c>
      <c r="N25" s="71" t="n">
        <f aca="false">IF(L25="0.467",ROUND(K25*0.1*G25,2),ROUND(K25*0.1*G25,2))</f>
        <v>1.98</v>
      </c>
      <c r="O25" s="72" t="n">
        <f aca="false">IF(L25="0.467",ROUND(K25*(F25-0.1-M25)*G25,2),ROUND(K25*(F25-0.1-M25)*G25,2))</f>
        <v>20</v>
      </c>
      <c r="P25" s="71" t="n">
        <f aca="false">ROUND(K25*0.2*G25,2)</f>
        <v>3.96</v>
      </c>
      <c r="Q25" s="71" t="n">
        <f aca="false">ROUND(K25*(F25-L25-0.2)*G25,2)</f>
        <v>10.16</v>
      </c>
      <c r="R25" s="72" t="n">
        <f aca="false">ROUND((N25+O25)-P25*1/0.9,2)</f>
        <v>17.58</v>
      </c>
      <c r="S25" s="73" t="str">
        <f aca="false">IF(F25&lt;1.5,"",IF(F25&lt;2.25,"建込","打込"))</f>
        <v/>
      </c>
      <c r="T25" s="73" t="str">
        <f aca="false">IF(F25&lt;1.5,"素堀",IF(F25&lt;1.75,"1.5",IF(F25&lt;2.25,"2.0","2.5")))</f>
        <v>素堀</v>
      </c>
      <c r="U25" s="74" t="str">
        <f aca="false">IF(T25="素堀","",G25)</f>
        <v/>
      </c>
      <c r="W25" s="75"/>
      <c r="X25" s="75"/>
    </row>
    <row r="26" s="14" customFormat="true" ht="20.1" hidden="false" customHeight="true" outlineLevel="0" collapsed="false">
      <c r="A26" s="76"/>
      <c r="B26" s="77" t="s">
        <v>50</v>
      </c>
      <c r="C26" s="78" t="s">
        <v>52</v>
      </c>
      <c r="D26" s="79" t="n">
        <v>1.259</v>
      </c>
      <c r="E26" s="79" t="n">
        <v>1.365</v>
      </c>
      <c r="F26" s="64" t="n">
        <f aca="false">ROUND((D26+E26)/2,3)</f>
        <v>1.312</v>
      </c>
      <c r="G26" s="80" t="n">
        <v>19</v>
      </c>
      <c r="H26" s="80" t="n">
        <v>0.9</v>
      </c>
      <c r="I26" s="73" t="str">
        <f aca="false">B26</f>
        <v>φ250</v>
      </c>
      <c r="J26" s="71" t="n">
        <f aca="false">G26-H26</f>
        <v>18.1</v>
      </c>
      <c r="K26" s="68" t="str">
        <f aca="false">IF(AND(B26="φ250",S26=""),"0.90",IF(AND(B26="φ250",S26="建込"),"1.00",IF(AND(B26="φ350",S26="建込"),"1.15",IF(AND(B26="φ400",S26="建込"),"1.20",IF(AND(B26="φ400",S26="打込"),"1.20",IF(AND(B26="φ450",S26="建込"),"1.25",IF(AND(B26="φ450",S26="打込"),"1.25","エラー")))))))</f>
        <v>0.90</v>
      </c>
      <c r="L26" s="81" t="str">
        <f aca="false">IF(K26="0.90","0.467",IF(K26="1.00","0.667",IF(K26="1.15","0.77",IF(K26="1.20","0.82",IF(K26="1.25","0.87","エラー")))))</f>
        <v>0.467</v>
      </c>
      <c r="M26" s="82" t="n">
        <v>0.05</v>
      </c>
      <c r="N26" s="71" t="n">
        <f aca="false">IF(L26="0.467",ROUND(K26*0.1*G26,2),ROUND(K26*0.1*G26,2))</f>
        <v>1.71</v>
      </c>
      <c r="O26" s="71" t="n">
        <f aca="false">IF(L26="0.467",ROUND(K26*(F26-0.1-M26)*G26,2),ROUND(K26*(F26-0.1-M26)*G26,2))</f>
        <v>19.87</v>
      </c>
      <c r="P26" s="71" t="n">
        <f aca="false">ROUND(K26*0.2*G26,2)</f>
        <v>3.42</v>
      </c>
      <c r="Q26" s="71" t="n">
        <f aca="false">ROUND(K26*(F26-L26-0.2)*G26,2)</f>
        <v>11.03</v>
      </c>
      <c r="R26" s="71" t="n">
        <f aca="false">ROUND((N26+O26)-P26*1/0.9,2)</f>
        <v>17.78</v>
      </c>
      <c r="S26" s="73" t="str">
        <f aca="false">IF(F26&lt;1.5,"",IF(F26&lt;2.25,"建込","打込"))</f>
        <v/>
      </c>
      <c r="T26" s="73" t="str">
        <f aca="false">IF(F26&lt;1.5,"素堀",IF(F26&lt;1.75,"1.5",IF(F26&lt;2.25,"2.0","2.5")))</f>
        <v>素堀</v>
      </c>
      <c r="U26" s="74" t="str">
        <f aca="false">IF(T26="素堀","",G26)</f>
        <v/>
      </c>
      <c r="W26" s="75"/>
      <c r="X26" s="75"/>
    </row>
    <row r="27" s="14" customFormat="true" ht="20.1" hidden="false" customHeight="true" outlineLevel="0" collapsed="false">
      <c r="A27" s="83" t="s">
        <v>53</v>
      </c>
      <c r="B27" s="77" t="s">
        <v>50</v>
      </c>
      <c r="C27" s="77" t="s">
        <v>54</v>
      </c>
      <c r="D27" s="79" t="n">
        <v>1.385</v>
      </c>
      <c r="E27" s="79" t="n">
        <v>1.448</v>
      </c>
      <c r="F27" s="64" t="n">
        <f aca="false">ROUND((D27+E27)/2,3)</f>
        <v>1.417</v>
      </c>
      <c r="G27" s="80" t="n">
        <v>14.1</v>
      </c>
      <c r="H27" s="80" t="n">
        <v>0.9</v>
      </c>
      <c r="I27" s="73" t="str">
        <f aca="false">B27</f>
        <v>φ250</v>
      </c>
      <c r="J27" s="71" t="n">
        <f aca="false">G27-H27</f>
        <v>13.2</v>
      </c>
      <c r="K27" s="68" t="str">
        <f aca="false">IF(AND(B27="φ250",S27=""),"0.90",IF(AND(B27="φ250",S27="建込"),"1.00",IF(AND(B27="φ350",S27="建込"),"1.15",IF(AND(B27="φ400",S27="建込"),"1.20",IF(AND(B27="φ400",S27="打込"),"1.20",IF(AND(B27="φ450",S27="建込"),"1.25",IF(AND(B27="φ450",S27="打込"),"1.25","エラー")))))))</f>
        <v>0.90</v>
      </c>
      <c r="L27" s="81" t="str">
        <f aca="false">IF(K27="0.90","0.467",IF(K27="1.00","0.667",IF(K27="1.15","0.77",IF(K27="1.20","0.82",IF(K27="1.25","0.87","エラー")))))</f>
        <v>0.467</v>
      </c>
      <c r="M27" s="82" t="n">
        <v>0.05</v>
      </c>
      <c r="N27" s="71" t="n">
        <f aca="false">IF(L27="0.467",ROUND(K27*0.1*G27,2),ROUND(K27*0.1*G27,2))</f>
        <v>1.27</v>
      </c>
      <c r="O27" s="71" t="n">
        <f aca="false">IF(L27="0.467",ROUND(K27*(F27-0.1-M27)*G27,2),ROUND(K27*(F27-0.1-M27)*G27,2))</f>
        <v>16.08</v>
      </c>
      <c r="P27" s="71" t="n">
        <f aca="false">ROUND(K27*0.2*G27,2)</f>
        <v>2.54</v>
      </c>
      <c r="Q27" s="71" t="n">
        <f aca="false">ROUND(K27*(F27-L27-0.2)*G27,2)</f>
        <v>9.52</v>
      </c>
      <c r="R27" s="71" t="n">
        <f aca="false">ROUND((N27+O27)-P27*1/0.9,2)</f>
        <v>14.53</v>
      </c>
      <c r="S27" s="73" t="str">
        <f aca="false">IF(F27&lt;1.5,"",IF(F27&lt;2.25,"建込","打込"))</f>
        <v/>
      </c>
      <c r="T27" s="73" t="str">
        <f aca="false">IF(F27&lt;1.5,"素堀",IF(F27&lt;1.75,"1.5",IF(F27&lt;2.25,"2.0","2.5")))</f>
        <v>素堀</v>
      </c>
      <c r="U27" s="74" t="str">
        <f aca="false">IF(T27="素堀","",G27)</f>
        <v/>
      </c>
      <c r="W27" s="75"/>
      <c r="X27" s="75"/>
    </row>
    <row r="28" s="14" customFormat="true" ht="20.1" hidden="false" customHeight="true" outlineLevel="0" collapsed="false">
      <c r="A28" s="76"/>
      <c r="B28" s="77" t="s">
        <v>50</v>
      </c>
      <c r="C28" s="77" t="s">
        <v>55</v>
      </c>
      <c r="D28" s="79" t="n">
        <v>1.668</v>
      </c>
      <c r="E28" s="79" t="n">
        <v>1.833</v>
      </c>
      <c r="F28" s="64" t="n">
        <f aca="false">ROUND((D28+E28)/2,3)</f>
        <v>1.751</v>
      </c>
      <c r="G28" s="80" t="n">
        <v>27.8</v>
      </c>
      <c r="H28" s="80" t="n">
        <v>0.9</v>
      </c>
      <c r="I28" s="73" t="str">
        <f aca="false">B28</f>
        <v>φ250</v>
      </c>
      <c r="J28" s="71" t="n">
        <f aca="false">G28-H28</f>
        <v>26.9</v>
      </c>
      <c r="K28" s="68" t="str">
        <f aca="false">IF(AND(B28="φ250",S28=""),"0.90",IF(AND(B28="φ250",S28="建込"),"1.00",IF(AND(B28="φ350",S28="建込"),"1.15",IF(AND(B28="φ400",S28="建込"),"1.20",IF(AND(B28="φ400",S28="打込"),"1.20",IF(AND(B28="φ450",S28="建込"),"1.25",IF(AND(B28="φ450",S28="打込"),"1.25","エラー")))))))</f>
        <v>1.00</v>
      </c>
      <c r="L28" s="81" t="str">
        <f aca="false">IF(K28="0.90","0.467",IF(K28="1.00","0.667",IF(K28="1.15","0.77",IF(K28="1.20","0.82",IF(K28="1.25","0.87","エラー")))))</f>
        <v>0.667</v>
      </c>
      <c r="M28" s="82" t="n">
        <v>0.05</v>
      </c>
      <c r="N28" s="71" t="n">
        <f aca="false">IF(L28="0.467",ROUND(K28*0.1*G28,2),ROUND(K28*0.1*G28,2))</f>
        <v>2.78</v>
      </c>
      <c r="O28" s="71" t="n">
        <f aca="false">IF(L28="0.467",ROUND(K28*(F28-0.1-M28)*G28,2),ROUND(K28*(F28-0.1-M28)*G28,2))</f>
        <v>44.51</v>
      </c>
      <c r="P28" s="71" t="n">
        <f aca="false">ROUND(K28*0.2*G28,2)</f>
        <v>5.56</v>
      </c>
      <c r="Q28" s="71" t="n">
        <f aca="false">ROUND(K28*(F28-L28-0.2)*G28,2)</f>
        <v>24.58</v>
      </c>
      <c r="R28" s="71" t="n">
        <f aca="false">ROUND((N28+O28)-P28*1/0.9,2)</f>
        <v>41.11</v>
      </c>
      <c r="S28" s="73" t="str">
        <f aca="false">IF(F28&lt;1.5,"",IF(F28&lt;2.25,"建込","打込"))</f>
        <v>建込</v>
      </c>
      <c r="T28" s="73" t="str">
        <f aca="false">IF(F28&lt;1.5,"素堀",IF(F28&lt;1.75,"1.5",IF(F28&lt;2.25,"2.0","2.5")))</f>
        <v>2.0</v>
      </c>
      <c r="U28" s="74" t="n">
        <f aca="false">IF(T28="素堀","",G28)</f>
        <v>27.8</v>
      </c>
      <c r="W28" s="75"/>
      <c r="X28" s="75"/>
    </row>
    <row r="29" s="14" customFormat="true" ht="20.1" hidden="false" customHeight="true" outlineLevel="0" collapsed="false">
      <c r="A29" s="76"/>
      <c r="B29" s="77" t="s">
        <v>50</v>
      </c>
      <c r="C29" s="77" t="s">
        <v>56</v>
      </c>
      <c r="D29" s="79" t="n">
        <v>1.853</v>
      </c>
      <c r="E29" s="79" t="n">
        <v>1.868</v>
      </c>
      <c r="F29" s="64" t="n">
        <f aca="false">ROUND((D29+E29)/2,3)</f>
        <v>1.861</v>
      </c>
      <c r="G29" s="80" t="n">
        <v>27.8</v>
      </c>
      <c r="H29" s="80" t="n">
        <v>0.9</v>
      </c>
      <c r="I29" s="73" t="str">
        <f aca="false">B29</f>
        <v>φ250</v>
      </c>
      <c r="J29" s="71" t="n">
        <f aca="false">G29-H29</f>
        <v>26.9</v>
      </c>
      <c r="K29" s="68" t="str">
        <f aca="false">IF(AND(B29="φ250",S29=""),"0.90",IF(AND(B29="φ250",S29="建込"),"1.00",IF(AND(B29="φ350",S29="建込"),"1.15",IF(AND(B29="φ400",S29="建込"),"1.20",IF(AND(B29="φ400",S29="打込"),"1.20",IF(AND(B29="φ450",S29="建込"),"1.25",IF(AND(B29="φ450",S29="打込"),"1.25","エラー")))))))</f>
        <v>1.00</v>
      </c>
      <c r="L29" s="81" t="str">
        <f aca="false">IF(K29="0.90","0.467",IF(K29="1.00","0.667",IF(K29="1.15","0.77",IF(K29="1.20","0.82",IF(K29="1.25","0.87","エラー")))))</f>
        <v>0.667</v>
      </c>
      <c r="M29" s="82" t="n">
        <v>0.05</v>
      </c>
      <c r="N29" s="71" t="n">
        <f aca="false">IF(L29="0.467",ROUND(K29*0.1*G29,2),ROUND(K29*0.1*G29,2))</f>
        <v>2.78</v>
      </c>
      <c r="O29" s="71" t="n">
        <f aca="false">IF(L29="0.467",ROUND(K29*(F29-0.1-M29)*G29,2),ROUND(K29*(F29-0.1-M29)*G29,2))</f>
        <v>47.57</v>
      </c>
      <c r="P29" s="71" t="n">
        <f aca="false">ROUND(K29*0.2*G29,2)</f>
        <v>5.56</v>
      </c>
      <c r="Q29" s="71" t="n">
        <f aca="false">ROUND(K29*(F29-L29-0.2)*G29,2)</f>
        <v>27.63</v>
      </c>
      <c r="R29" s="71" t="n">
        <f aca="false">ROUND((N29+O29)-P29*1/0.9,2)</f>
        <v>44.17</v>
      </c>
      <c r="S29" s="73" t="str">
        <f aca="false">IF(F29&lt;1.5,"",IF(F29&lt;2.25,"建込","打込"))</f>
        <v>建込</v>
      </c>
      <c r="T29" s="73" t="str">
        <f aca="false">IF(F29&lt;1.5,"素堀",IF(F29&lt;1.75,"1.5",IF(F29&lt;2.25,"2.0","2.5")))</f>
        <v>2.0</v>
      </c>
      <c r="U29" s="74" t="n">
        <f aca="false">IF(T29="素堀","",G29)</f>
        <v>27.8</v>
      </c>
      <c r="W29" s="75"/>
      <c r="X29" s="75"/>
    </row>
    <row r="30" s="14" customFormat="true" ht="20.1" hidden="false" customHeight="true" outlineLevel="0" collapsed="false">
      <c r="A30" s="83" t="s">
        <v>57</v>
      </c>
      <c r="B30" s="77" t="s">
        <v>58</v>
      </c>
      <c r="C30" s="77" t="s">
        <v>59</v>
      </c>
      <c r="D30" s="79" t="n">
        <v>1.969</v>
      </c>
      <c r="E30" s="79" t="n">
        <v>2.056</v>
      </c>
      <c r="F30" s="64" t="n">
        <f aca="false">ROUND((D30+E30)/2,3)</f>
        <v>2.013</v>
      </c>
      <c r="G30" s="80" t="n">
        <v>19.2</v>
      </c>
      <c r="H30" s="80" t="n">
        <v>0.9</v>
      </c>
      <c r="I30" s="73" t="str">
        <f aca="false">B30</f>
        <v>φ350</v>
      </c>
      <c r="J30" s="71" t="n">
        <f aca="false">G30-H30</f>
        <v>18.3</v>
      </c>
      <c r="K30" s="68" t="str">
        <f aca="false">IF(AND(B30="φ250",S30=""),"0.90",IF(AND(B30="φ250",S30="建込"),"1.00",IF(AND(B30="φ350",S30="建込"),"1.15",IF(AND(B30="φ400",S30="建込"),"1.20",IF(AND(B30="φ400",S30="打込"),"1.20",IF(AND(B30="φ450",S30="建込"),"1.25",IF(AND(B30="φ450",S30="打込"),"1.25","エラー")))))))</f>
        <v>1.15</v>
      </c>
      <c r="L30" s="81" t="str">
        <f aca="false">IF(K30="0.90","0.467",IF(K30="1.00","0.667",IF(K30="1.15","0.77",IF(K30="1.20","0.82",IF(K30="1.25","0.87","エラー")))))</f>
        <v>0.77</v>
      </c>
      <c r="M30" s="82" t="n">
        <v>0.05</v>
      </c>
      <c r="N30" s="71" t="n">
        <f aca="false">IF(L30="0.467",ROUND(K30*0.1*G30,2),ROUND(K30*0.1*G30,2))</f>
        <v>2.21</v>
      </c>
      <c r="O30" s="71" t="n">
        <f aca="false">IF(L30="0.467",ROUND(K30*(F30-0.1-M30)*G30,2),ROUND(K30*(F30-0.1-M30)*G30,2))</f>
        <v>41.14</v>
      </c>
      <c r="P30" s="71" t="n">
        <f aca="false">ROUND(K30*0.2*G30,2)</f>
        <v>4.42</v>
      </c>
      <c r="Q30" s="71" t="n">
        <f aca="false">ROUND(K30*(F30-L30-0.2)*G30,2)</f>
        <v>23.03</v>
      </c>
      <c r="R30" s="71" t="n">
        <f aca="false">ROUND((N30+O30)-P30*1/0.9,2)</f>
        <v>38.44</v>
      </c>
      <c r="S30" s="73" t="str">
        <f aca="false">IF(F30&lt;1.5,"",IF(F30&lt;2.25,"建込","打込"))</f>
        <v>建込</v>
      </c>
      <c r="T30" s="73" t="str">
        <f aca="false">IF(F30&lt;1.5,"素堀",IF(F30&lt;1.75,"1.5",IF(F30&lt;2.25,"2.0","2.5")))</f>
        <v>2.0</v>
      </c>
      <c r="U30" s="74" t="n">
        <f aca="false">IF(T30="素堀","",G30)</f>
        <v>19.2</v>
      </c>
      <c r="W30" s="75"/>
      <c r="X30" s="75"/>
    </row>
    <row r="31" s="14" customFormat="true" ht="20.1" hidden="false" customHeight="true" outlineLevel="0" collapsed="false">
      <c r="A31" s="76" t="s">
        <v>60</v>
      </c>
      <c r="B31" s="77" t="s">
        <v>61</v>
      </c>
      <c r="C31" s="77" t="s">
        <v>62</v>
      </c>
      <c r="D31" s="79" t="n">
        <v>2.106</v>
      </c>
      <c r="E31" s="79" t="n">
        <v>2.286</v>
      </c>
      <c r="F31" s="64" t="n">
        <f aca="false">ROUND((D31+E31)/2,3)</f>
        <v>2.196</v>
      </c>
      <c r="G31" s="80" t="n">
        <v>23.2</v>
      </c>
      <c r="H31" s="80" t="n">
        <v>0.9</v>
      </c>
      <c r="I31" s="73" t="str">
        <f aca="false">B31</f>
        <v>φ400</v>
      </c>
      <c r="J31" s="71" t="n">
        <f aca="false">G31-H31</f>
        <v>22.3</v>
      </c>
      <c r="K31" s="68" t="str">
        <f aca="false">IF(AND(B31="φ250",S31=""),"0.90",IF(AND(B31="φ250",S31="建込"),"1.00",IF(AND(B31="φ350",S31="建込"),"1.15",IF(AND(B31="φ400",S31="建込"),"1.20",IF(AND(B31="φ400",S31="打込"),"1.20",IF(AND(B31="φ450",S31="建込"),"1.25",IF(AND(B31="φ450",S31="打込"),"1.25","エラー")))))))</f>
        <v>1.20</v>
      </c>
      <c r="L31" s="81" t="str">
        <f aca="false">IF(K31="0.90","0.467",IF(K31="1.00","0.667",IF(K31="1.15","0.77",IF(K31="1.20","0.82",IF(K31="1.25","0.87","エラー")))))</f>
        <v>0.82</v>
      </c>
      <c r="M31" s="82" t="n">
        <v>0.05</v>
      </c>
      <c r="N31" s="71" t="n">
        <f aca="false">IF(L31="0.467",ROUND(K31*0.1*G31,2),ROUND(K31*0.1*G31,2))</f>
        <v>2.78</v>
      </c>
      <c r="O31" s="71" t="n">
        <f aca="false">IF(L31="0.467",ROUND(K31*(F31-0.1-M31)*G31,2),ROUND(K31*(F31-0.1-M31)*G31,2))</f>
        <v>56.96</v>
      </c>
      <c r="P31" s="71" t="n">
        <f aca="false">ROUND(K31*0.2*G31,2)</f>
        <v>5.57</v>
      </c>
      <c r="Q31" s="71" t="n">
        <f aca="false">ROUND(K31*(F31-L31-0.2)*G31,2)</f>
        <v>32.74</v>
      </c>
      <c r="R31" s="71" t="n">
        <f aca="false">ROUND((N31+O31)-P31*1/0.9,2)</f>
        <v>53.55</v>
      </c>
      <c r="S31" s="73" t="str">
        <f aca="false">IF(F31&lt;1.5,"",IF(F31&lt;2.25,"建込","打込"))</f>
        <v>建込</v>
      </c>
      <c r="T31" s="73" t="str">
        <f aca="false">IF(F31&lt;1.5,"素堀",IF(F31&lt;1.75,"1.5",IF(F31&lt;2.25,"2.0","2.5")))</f>
        <v>2.0</v>
      </c>
      <c r="U31" s="74" t="n">
        <f aca="false">IF(T31="素堀","",G31)</f>
        <v>23.2</v>
      </c>
      <c r="W31" s="75"/>
      <c r="X31" s="75"/>
    </row>
    <row r="32" s="14" customFormat="true" ht="20.1" hidden="false" customHeight="true" outlineLevel="0" collapsed="false">
      <c r="A32" s="76"/>
      <c r="B32" s="77" t="s">
        <v>61</v>
      </c>
      <c r="C32" s="78" t="s">
        <v>63</v>
      </c>
      <c r="D32" s="79" t="n">
        <v>2.306</v>
      </c>
      <c r="E32" s="79" t="n">
        <v>2.354</v>
      </c>
      <c r="F32" s="64" t="n">
        <f aca="false">ROUND((D32+E32)/2,3)</f>
        <v>2.33</v>
      </c>
      <c r="G32" s="80" t="n">
        <v>9.3</v>
      </c>
      <c r="H32" s="80" t="n">
        <v>0.9</v>
      </c>
      <c r="I32" s="73" t="str">
        <f aca="false">B32</f>
        <v>φ400</v>
      </c>
      <c r="J32" s="71" t="n">
        <f aca="false">G32-H32</f>
        <v>8.4</v>
      </c>
      <c r="K32" s="68" t="str">
        <f aca="false">IF(AND(B32="φ250",S32=""),"0.90",IF(AND(B32="φ250",S32="建込"),"1.00",IF(AND(B32="φ350",S32="建込"),"1.15",IF(AND(B32="φ400",S32="建込"),"1.20",IF(AND(B32="φ400",S32="打込"),"1.20",IF(AND(B32="φ450",S32="建込"),"1.25",IF(AND(B32="φ450",S32="打込"),"1.25","エラー")))))))</f>
        <v>1.20</v>
      </c>
      <c r="L32" s="81" t="str">
        <f aca="false">IF(K32="0.90","0.467",IF(K32="1.00","0.667",IF(K32="1.15","0.77",IF(K32="1.20","0.82",IF(K32="1.25","0.87","エラー")))))</f>
        <v>0.82</v>
      </c>
      <c r="M32" s="82" t="n">
        <v>0.05</v>
      </c>
      <c r="N32" s="71" t="n">
        <f aca="false">IF(L32="0.467",ROUND(K32*0.1*G32,2),ROUND(K32*0.1*G32,2))</f>
        <v>1.12</v>
      </c>
      <c r="O32" s="71" t="n">
        <f aca="false">IF(L32="0.467",ROUND(K32*(F32-0.1-M32)*G32,2),ROUND(K32*(F32-0.1-M32)*G32,2))</f>
        <v>24.33</v>
      </c>
      <c r="P32" s="71" t="n">
        <f aca="false">ROUND(K32*0.2*G32,2)</f>
        <v>2.23</v>
      </c>
      <c r="Q32" s="71" t="n">
        <f aca="false">ROUND(K32*(F32-L32-0.2)*G32,2)</f>
        <v>14.62</v>
      </c>
      <c r="R32" s="71" t="n">
        <f aca="false">ROUND((N32+O32)-P32*1/0.9,2)</f>
        <v>22.97</v>
      </c>
      <c r="S32" s="73" t="str">
        <f aca="false">IF(F32&lt;1.5,"",IF(F32&lt;2.25,"建込","打込"))</f>
        <v>打込</v>
      </c>
      <c r="T32" s="73" t="str">
        <f aca="false">IF(F32&lt;1.5,"素堀",IF(F32&lt;1.75,"1.5",IF(F32&lt;2.25,"2.0","2.5")))</f>
        <v>2.5</v>
      </c>
      <c r="U32" s="74" t="n">
        <f aca="false">IF(T32="素堀","",G32)</f>
        <v>9.3</v>
      </c>
      <c r="W32" s="75"/>
      <c r="X32" s="75"/>
    </row>
    <row r="33" s="14" customFormat="true" ht="20.1" hidden="false" customHeight="true" outlineLevel="0" collapsed="false">
      <c r="A33" s="76"/>
      <c r="B33" s="77" t="s">
        <v>61</v>
      </c>
      <c r="C33" s="78" t="s">
        <v>64</v>
      </c>
      <c r="D33" s="79" t="n">
        <v>2.374</v>
      </c>
      <c r="E33" s="79" t="n">
        <v>2.647</v>
      </c>
      <c r="F33" s="64" t="n">
        <f aca="false">ROUND((D33+E33)/2,3)</f>
        <v>2.511</v>
      </c>
      <c r="G33" s="80" t="n">
        <v>31.1</v>
      </c>
      <c r="H33" s="80" t="n">
        <v>0.9</v>
      </c>
      <c r="I33" s="73" t="str">
        <f aca="false">B33</f>
        <v>φ400</v>
      </c>
      <c r="J33" s="71" t="n">
        <f aca="false">G33-H33</f>
        <v>30.2</v>
      </c>
      <c r="K33" s="68" t="str">
        <f aca="false">IF(AND(B33="φ250",S33=""),"0.90",IF(AND(B33="φ250",S33="建込"),"1.00",IF(AND(B33="φ350",S33="建込"),"1.15",IF(AND(B33="φ400",S33="建込"),"1.20",IF(AND(B33="φ400",S33="打込"),"1.20",IF(AND(B33="φ450",S33="建込"),"1.25",IF(AND(B33="φ450",S33="打込"),"1.25","エラー")))))))</f>
        <v>1.20</v>
      </c>
      <c r="L33" s="81" t="str">
        <f aca="false">IF(K33="0.90","0.467",IF(K33="1.00","0.667",IF(K33="1.15","0.77",IF(K33="1.20","0.82",IF(K33="1.25","0.87","エラー")))))</f>
        <v>0.82</v>
      </c>
      <c r="M33" s="82" t="n">
        <v>0.05</v>
      </c>
      <c r="N33" s="71" t="n">
        <f aca="false">IF(L33="0.467",ROUND(K33*0.1*G33,2),ROUND(K33*0.1*G33,2))</f>
        <v>3.73</v>
      </c>
      <c r="O33" s="71" t="n">
        <f aca="false">IF(L33="0.467",ROUND(K33*(F33-0.1-M33)*G33,2),ROUND(K33*(F33-0.1-M33)*G33,2))</f>
        <v>88.11</v>
      </c>
      <c r="P33" s="71" t="n">
        <f aca="false">ROUND(K33*0.2*G33,2)</f>
        <v>7.46</v>
      </c>
      <c r="Q33" s="71" t="n">
        <f aca="false">ROUND(K33*(F33-L33-0.2)*G33,2)</f>
        <v>55.64</v>
      </c>
      <c r="R33" s="71" t="n">
        <f aca="false">ROUND((N33+O33)-P33*1/0.9,2)</f>
        <v>83.55</v>
      </c>
      <c r="S33" s="73" t="str">
        <f aca="false">IF(F33&lt;1.5,"",IF(F33&lt;2.25,"建込","打込"))</f>
        <v>打込</v>
      </c>
      <c r="T33" s="73" t="str">
        <f aca="false">IF(F33&lt;1.5,"素堀",IF(F33&lt;1.75,"1.5",IF(F33&lt;2.25,"2.0","2.5")))</f>
        <v>2.5</v>
      </c>
      <c r="U33" s="74" t="n">
        <f aca="false">IF(T33="素堀","",G33)</f>
        <v>31.1</v>
      </c>
      <c r="W33" s="75"/>
      <c r="X33" s="75"/>
    </row>
    <row r="34" s="14" customFormat="true" ht="20.1" hidden="false" customHeight="true" outlineLevel="0" collapsed="false">
      <c r="A34" s="84" t="s">
        <v>65</v>
      </c>
      <c r="B34" s="77" t="s">
        <v>66</v>
      </c>
      <c r="C34" s="77" t="s">
        <v>67</v>
      </c>
      <c r="D34" s="79" t="n">
        <v>2.697</v>
      </c>
      <c r="E34" s="79" t="n">
        <v>2.75</v>
      </c>
      <c r="F34" s="64" t="n">
        <f aca="false">ROUND((D34+E34)/2,3)</f>
        <v>2.724</v>
      </c>
      <c r="G34" s="85" t="n">
        <v>3.3</v>
      </c>
      <c r="H34" s="85" t="n">
        <v>1.4</v>
      </c>
      <c r="I34" s="73" t="str">
        <f aca="false">B34</f>
        <v>φ450</v>
      </c>
      <c r="J34" s="71" t="n">
        <f aca="false">G34-H34</f>
        <v>1.9</v>
      </c>
      <c r="K34" s="68" t="str">
        <f aca="false">IF(AND(B34="φ250",S34=""),"0.90",IF(AND(B34="φ250",S34="建込"),"1.00",IF(AND(B34="φ350",S34="建込"),"1.15",IF(AND(B34="φ400",S34="建込"),"1.20",IF(AND(B34="φ400",S34="打込"),"1.20",IF(AND(B34="φ450",S34="建込"),"1.25",IF(AND(B34="φ450",S34="打込"),"1.25","エラー")))))))</f>
        <v>1.25</v>
      </c>
      <c r="L34" s="81" t="str">
        <f aca="false">IF(K34="0.90","0.467",IF(K34="1.00","0.667",IF(K34="1.15","0.77",IF(K34="1.20","0.82",IF(K34="1.25","0.87","エラー")))))</f>
        <v>0.87</v>
      </c>
      <c r="M34" s="82" t="n">
        <v>0.05</v>
      </c>
      <c r="N34" s="71" t="n">
        <f aca="false">IF(L34="0.467",ROUND(K34*0.1*G34,2),ROUND(K34*0.1*G34,2))</f>
        <v>0.41</v>
      </c>
      <c r="O34" s="71" t="n">
        <f aca="false">IF(L34="0.467",ROUND(K34*(F34-0.1-M34)*G34,2),ROUND(K34*(F34-0.1-M34)*G34,2))</f>
        <v>10.62</v>
      </c>
      <c r="P34" s="71" t="n">
        <f aca="false">ROUND(K34*0.2*G34,2)</f>
        <v>0.83</v>
      </c>
      <c r="Q34" s="71" t="n">
        <f aca="false">ROUND(K34*(F34-L34-0.2)*G34,2)</f>
        <v>6.82</v>
      </c>
      <c r="R34" s="71" t="n">
        <f aca="false">ROUND((N34+O34)-P34*1/0.9,2)</f>
        <v>10.11</v>
      </c>
      <c r="S34" s="73" t="str">
        <f aca="false">IF(F34&lt;1.5,"",IF(F34&lt;2.25,"建込","打込"))</f>
        <v>打込</v>
      </c>
      <c r="T34" s="73" t="str">
        <f aca="false">IF(F34&lt;1.5,"素堀",IF(F34&lt;1.75,"1.5",IF(F34&lt;2.25,"2.0","2.5")))</f>
        <v>2.5</v>
      </c>
      <c r="U34" s="74" t="n">
        <f aca="false">IF(T34="素堀","",G34)</f>
        <v>3.3</v>
      </c>
      <c r="W34" s="75"/>
      <c r="X34" s="75"/>
    </row>
    <row r="35" customFormat="false" ht="20.1" hidden="false" customHeight="true" outlineLevel="0" collapsed="false">
      <c r="A35" s="86"/>
      <c r="B35" s="87"/>
      <c r="C35" s="88" t="s">
        <v>68</v>
      </c>
      <c r="D35" s="89"/>
      <c r="E35" s="89"/>
      <c r="F35" s="64"/>
      <c r="G35" s="85"/>
      <c r="H35" s="85"/>
      <c r="I35" s="73"/>
      <c r="J35" s="71"/>
      <c r="K35" s="68"/>
      <c r="L35" s="81"/>
      <c r="M35" s="90"/>
      <c r="N35" s="71"/>
      <c r="O35" s="71"/>
      <c r="P35" s="71"/>
      <c r="Q35" s="71"/>
      <c r="R35" s="71"/>
      <c r="S35" s="73"/>
      <c r="T35" s="73"/>
      <c r="U35" s="74"/>
      <c r="W35" s="91"/>
      <c r="X35" s="91"/>
    </row>
    <row r="36" customFormat="false" ht="20.1" hidden="false" customHeight="true" outlineLevel="0" collapsed="false">
      <c r="A36" s="86" t="s">
        <v>69</v>
      </c>
      <c r="B36" s="87" t="s">
        <v>50</v>
      </c>
      <c r="C36" s="87" t="s">
        <v>70</v>
      </c>
      <c r="D36" s="79" t="n">
        <v>1.226</v>
      </c>
      <c r="E36" s="79" t="n">
        <v>1.365</v>
      </c>
      <c r="F36" s="64" t="n">
        <f aca="false">ROUND((D36+E36)/2,3)</f>
        <v>1.296</v>
      </c>
      <c r="G36" s="85" t="n">
        <v>22</v>
      </c>
      <c r="H36" s="85" t="n">
        <v>0.9</v>
      </c>
      <c r="I36" s="73" t="str">
        <f aca="false">B36</f>
        <v>φ250</v>
      </c>
      <c r="J36" s="71" t="n">
        <f aca="false">G36-H36</f>
        <v>21.1</v>
      </c>
      <c r="K36" s="68" t="str">
        <f aca="false">IF(AND(B36="φ250",S36=""),"0.90",IF(AND(B36="φ250",S36="建込"),"1.00",IF(AND(B36="φ350",S36="建込"),"1.15",IF(AND(B36="φ400",S36="建込"),"1.20",IF(AND(B36="φ400",S36="打込"),"1.20",IF(AND(B36="φ450",S36="建込"),"1.25",IF(AND(B36="φ450",S36="打込"),"1.25","エラー")))))))</f>
        <v>0.90</v>
      </c>
      <c r="L36" s="81" t="str">
        <f aca="false">IF(K36="0.90","0.467",IF(K36="1.00","0.667",IF(K36="1.15","0.77",IF(K36="1.20","0.82",IF(K36="1.25","0.87","エラー")))))</f>
        <v>0.467</v>
      </c>
      <c r="M36" s="90" t="n">
        <v>0.05</v>
      </c>
      <c r="N36" s="71" t="n">
        <f aca="false">IF(L36="0.467",ROUND(K36*0.1*G36,2),ROUND(K36*0.1*G36,2))</f>
        <v>1.98</v>
      </c>
      <c r="O36" s="71" t="n">
        <f aca="false">IF(L36="0.467",ROUND(K36*(F36-0.1-M36)*G36,2),ROUND(K36*(F36-0.1-M36)*G36,2))</f>
        <v>22.69</v>
      </c>
      <c r="P36" s="71" t="n">
        <f aca="false">ROUND(K36*0.2*G36,2)</f>
        <v>3.96</v>
      </c>
      <c r="Q36" s="71" t="n">
        <f aca="false">ROUND(K36*(F36-L36-0.2)*G36,2)</f>
        <v>12.45</v>
      </c>
      <c r="R36" s="71" t="n">
        <f aca="false">ROUND((N36+O36)-P36*1/0.9,2)</f>
        <v>20.27</v>
      </c>
      <c r="S36" s="73" t="str">
        <f aca="false">IF(F36&lt;1.5,"",IF(F36&lt;2.25,"建込","打込"))</f>
        <v/>
      </c>
      <c r="T36" s="73" t="str">
        <f aca="false">IF(F36&lt;1.5,"素堀",IF(F36&lt;1.75,"1.5",IF(F36&lt;2.25,"2.0","2.5")))</f>
        <v>素堀</v>
      </c>
      <c r="U36" s="74" t="str">
        <f aca="false">IF(T36="素堀","",G36)</f>
        <v/>
      </c>
      <c r="W36" s="91"/>
      <c r="X36" s="91"/>
    </row>
    <row r="37" customFormat="false" ht="20.1" hidden="false" customHeight="true" outlineLevel="0" collapsed="false">
      <c r="A37" s="86"/>
      <c r="B37" s="87"/>
      <c r="C37" s="87" t="s">
        <v>54</v>
      </c>
      <c r="D37" s="89"/>
      <c r="E37" s="89"/>
      <c r="F37" s="64"/>
      <c r="G37" s="85"/>
      <c r="H37" s="87"/>
      <c r="I37" s="73"/>
      <c r="J37" s="71"/>
      <c r="K37" s="68"/>
      <c r="L37" s="81"/>
      <c r="M37" s="90"/>
      <c r="N37" s="71"/>
      <c r="O37" s="71"/>
      <c r="P37" s="71"/>
      <c r="Q37" s="71"/>
      <c r="R37" s="71"/>
      <c r="S37" s="73"/>
      <c r="T37" s="73"/>
      <c r="U37" s="74"/>
      <c r="W37" s="91"/>
      <c r="X37" s="91"/>
    </row>
    <row r="38" customFormat="false" ht="20.1" hidden="false" customHeight="true" outlineLevel="0" collapsed="false">
      <c r="A38" s="86" t="s">
        <v>71</v>
      </c>
      <c r="B38" s="87" t="s">
        <v>50</v>
      </c>
      <c r="C38" s="87" t="s">
        <v>72</v>
      </c>
      <c r="D38" s="79" t="n">
        <v>1.659</v>
      </c>
      <c r="E38" s="79" t="n">
        <v>1.868</v>
      </c>
      <c r="F38" s="64" t="n">
        <f aca="false">ROUND((D38+E38)/2,3)</f>
        <v>1.764</v>
      </c>
      <c r="G38" s="85" t="n">
        <v>22</v>
      </c>
      <c r="H38" s="92" t="n">
        <v>0.9</v>
      </c>
      <c r="I38" s="73" t="str">
        <f aca="false">B38</f>
        <v>φ250</v>
      </c>
      <c r="J38" s="71" t="n">
        <f aca="false">G38-H38</f>
        <v>21.1</v>
      </c>
      <c r="K38" s="68" t="str">
        <f aca="false">IF(AND(B38="φ250",S38=""),"0.90",IF(AND(B38="φ250",S38="建込"),"1.00",IF(AND(B38="φ350",S38="建込"),"1.15",IF(AND(B38="φ400",S38="建込"),"1.20",IF(AND(B38="φ400",S38="打込"),"1.20",IF(AND(B38="φ450",S38="建込"),"1.25",IF(AND(B38="φ450",S38="打込"),"1.25","エラー")))))))</f>
        <v>1.00</v>
      </c>
      <c r="L38" s="81" t="str">
        <f aca="false">IF(K38="0.90","0.467",IF(K38="1.00","0.667",IF(K38="1.15","0.77",IF(K38="1.20","0.82",IF(K38="1.25","0.87","エラー")))))</f>
        <v>0.667</v>
      </c>
      <c r="M38" s="90" t="n">
        <v>0.05</v>
      </c>
      <c r="N38" s="71" t="n">
        <f aca="false">IF(L38="0.467",ROUND(K38*0.1*G38,2),ROUND(K38*0.1*G38,2))</f>
        <v>2.2</v>
      </c>
      <c r="O38" s="71" t="n">
        <f aca="false">IF(L38="0.467",ROUND(K38*(F38-0.1-M38)*G38,2),ROUND(K38*(F38-0.1-M38)*G38,2))</f>
        <v>35.51</v>
      </c>
      <c r="P38" s="71" t="n">
        <f aca="false">ROUND(K38*0.2*G38,2)</f>
        <v>4.4</v>
      </c>
      <c r="Q38" s="71" t="n">
        <f aca="false">ROUND(K38*(F38-L38-0.2)*G38,2)</f>
        <v>19.73</v>
      </c>
      <c r="R38" s="71" t="n">
        <f aca="false">ROUND((N38+O38)-P38*1/0.9,2)</f>
        <v>32.82</v>
      </c>
      <c r="S38" s="73" t="str">
        <f aca="false">IF(F38&lt;1.5,"",IF(F38&lt;2.25,"建込","打込"))</f>
        <v>建込</v>
      </c>
      <c r="T38" s="73" t="str">
        <f aca="false">IF(F38&lt;1.5,"素堀",IF(F38&lt;1.75,"1.5",IF(F38&lt;2.25,"2.0","2.5")))</f>
        <v>2.0</v>
      </c>
      <c r="U38" s="74" t="n">
        <f aca="false">IF(T38="素堀","",G38)</f>
        <v>22</v>
      </c>
      <c r="W38" s="91"/>
      <c r="X38" s="91"/>
    </row>
    <row r="39" customFormat="false" ht="20.1" hidden="false" customHeight="true" outlineLevel="0" collapsed="false">
      <c r="A39" s="86"/>
      <c r="B39" s="87"/>
      <c r="C39" s="87" t="s">
        <v>59</v>
      </c>
      <c r="D39" s="89"/>
      <c r="E39" s="89"/>
      <c r="F39" s="64"/>
      <c r="G39" s="85"/>
      <c r="H39" s="87"/>
      <c r="I39" s="73"/>
      <c r="J39" s="71"/>
      <c r="K39" s="68"/>
      <c r="L39" s="81"/>
      <c r="M39" s="90"/>
      <c r="N39" s="71"/>
      <c r="O39" s="71"/>
      <c r="P39" s="71"/>
      <c r="Q39" s="71"/>
      <c r="R39" s="71"/>
      <c r="S39" s="73"/>
      <c r="T39" s="73"/>
      <c r="U39" s="74"/>
      <c r="W39" s="91"/>
      <c r="X39" s="91"/>
    </row>
    <row r="40" customFormat="false" ht="20.1" hidden="false" customHeight="true" outlineLevel="0" collapsed="false">
      <c r="A40" s="86" t="s">
        <v>73</v>
      </c>
      <c r="B40" s="87" t="s">
        <v>50</v>
      </c>
      <c r="C40" s="87" t="s">
        <v>74</v>
      </c>
      <c r="D40" s="79" t="n">
        <v>1.235</v>
      </c>
      <c r="E40" s="79" t="n">
        <v>1.479</v>
      </c>
      <c r="F40" s="64" t="n">
        <f aca="false">ROUND((D40+E40)/2,3)</f>
        <v>1.357</v>
      </c>
      <c r="G40" s="85" t="n">
        <v>23</v>
      </c>
      <c r="H40" s="93" t="n">
        <v>0.9</v>
      </c>
      <c r="I40" s="73" t="str">
        <f aca="false">B40</f>
        <v>φ250</v>
      </c>
      <c r="J40" s="71" t="n">
        <f aca="false">G40-H40</f>
        <v>22.1</v>
      </c>
      <c r="K40" s="68" t="str">
        <f aca="false">IF(AND(B40="φ250",S40=""),"0.90",IF(AND(B40="φ250",S40="建込"),"1.00",IF(AND(B40="φ350",S40="建込"),"1.15",IF(AND(B40="φ400",S40="建込"),"1.20",IF(AND(B40="φ400",S40="打込"),"1.20",IF(AND(B40="φ450",S40="建込"),"1.25",IF(AND(B40="φ450",S40="打込"),"1.25","エラー")))))))</f>
        <v>0.90</v>
      </c>
      <c r="L40" s="81" t="str">
        <f aca="false">IF(K40="0.90","0.467",IF(K40="1.00","0.667",IF(K40="1.15","0.77",IF(K40="1.20","0.82",IF(K40="1.25","0.87","エラー")))))</f>
        <v>0.467</v>
      </c>
      <c r="M40" s="94" t="n">
        <v>0.07</v>
      </c>
      <c r="N40" s="71" t="n">
        <f aca="false">IF(L40="0.467",ROUND(K40*0.1*G40,2),ROUND(K40*0.1*G40,2))</f>
        <v>2.07</v>
      </c>
      <c r="O40" s="71" t="n">
        <f aca="false">IF(L40="0.467",ROUND(K40*(F40-0.1-M40)*G40,2),ROUND(K40*(F40-0.1-M40)*G40,2))</f>
        <v>24.57</v>
      </c>
      <c r="P40" s="71" t="n">
        <f aca="false">ROUND(K40*0.2*G40,2)</f>
        <v>4.14</v>
      </c>
      <c r="Q40" s="71" t="n">
        <f aca="false">ROUND(K40*(F40-L40-0.2)*G40,2)</f>
        <v>14.28</v>
      </c>
      <c r="R40" s="71" t="n">
        <f aca="false">ROUND((N40+O40)-P40*1/0.9,2)</f>
        <v>22.04</v>
      </c>
      <c r="S40" s="73" t="str">
        <f aca="false">IF(F40&lt;1.5,"",IF(F40&lt;2.25,"建込","打込"))</f>
        <v/>
      </c>
      <c r="T40" s="73" t="str">
        <f aca="false">IF(F40&lt;1.5,"素堀",IF(F40&lt;1.75,"1.5",IF(F40&lt;2.25,"2.0","2.5")))</f>
        <v>素堀</v>
      </c>
      <c r="U40" s="74" t="str">
        <f aca="false">IF(T40="素堀","",G40)</f>
        <v/>
      </c>
      <c r="W40" s="91"/>
      <c r="X40" s="91"/>
    </row>
    <row r="41" customFormat="false" ht="20.1" hidden="false" customHeight="true" outlineLevel="0" collapsed="false">
      <c r="A41" s="86"/>
      <c r="B41" s="87" t="s">
        <v>50</v>
      </c>
      <c r="C41" s="87" t="s">
        <v>75</v>
      </c>
      <c r="D41" s="79" t="n">
        <v>1.699</v>
      </c>
      <c r="E41" s="79" t="n">
        <v>1.767</v>
      </c>
      <c r="F41" s="64" t="n">
        <f aca="false">ROUND((D41+E41)/2,3)</f>
        <v>1.733</v>
      </c>
      <c r="G41" s="85" t="n">
        <v>26.3</v>
      </c>
      <c r="H41" s="93" t="n">
        <v>0.9</v>
      </c>
      <c r="I41" s="73" t="str">
        <f aca="false">B41</f>
        <v>φ250</v>
      </c>
      <c r="J41" s="71" t="n">
        <f aca="false">G41-H41</f>
        <v>25.4</v>
      </c>
      <c r="K41" s="68" t="str">
        <f aca="false">IF(AND(B41="φ250",S41=""),"0.90",IF(AND(B41="φ250",S41="建込"),"1.00",IF(AND(B41="φ350",S41="建込"),"1.15",IF(AND(B41="φ400",S41="建込"),"1.20",IF(AND(B41="φ400",S41="打込"),"1.20",IF(AND(B41="φ450",S41="建込"),"1.25",IF(AND(B41="φ450",S41="打込"),"1.25","エラー")))))))</f>
        <v>1.00</v>
      </c>
      <c r="L41" s="81" t="str">
        <f aca="false">IF(K41="0.90","0.467",IF(K41="1.00","0.667",IF(K41="1.15","0.77",IF(K41="1.20","0.82",IF(K41="1.25","0.87","エラー")))))</f>
        <v>0.667</v>
      </c>
      <c r="M41" s="90" t="n">
        <v>0.05</v>
      </c>
      <c r="N41" s="71" t="n">
        <f aca="false">IF(L41="0.467",ROUND(K41*0.1*G41,2),ROUND(K41*0.1*G41,2))</f>
        <v>2.63</v>
      </c>
      <c r="O41" s="71" t="n">
        <f aca="false">IF(L41="0.467",ROUND(K41*(F41-0.1-M41)*G41,2),ROUND(K41*(F41-0.1-M41)*G41,2))</f>
        <v>41.63</v>
      </c>
      <c r="P41" s="71" t="n">
        <f aca="false">ROUND(K41*0.2*G41,2)</f>
        <v>5.26</v>
      </c>
      <c r="Q41" s="71" t="n">
        <f aca="false">ROUND(K41*(F41-L41-0.2)*G41,2)</f>
        <v>22.78</v>
      </c>
      <c r="R41" s="71" t="n">
        <f aca="false">ROUND((N41+O41)-P41*1/0.9,2)</f>
        <v>38.42</v>
      </c>
      <c r="S41" s="73" t="str">
        <f aca="false">IF(F41&lt;1.5,"",IF(F41&lt;2.25,"建込","打込"))</f>
        <v>建込</v>
      </c>
      <c r="T41" s="73" t="str">
        <f aca="false">IF(F41&lt;1.5,"素堀",IF(F41&lt;1.75,"1.5",IF(F41&lt;2.25,"2.0","2.5")))</f>
        <v>1.5</v>
      </c>
      <c r="U41" s="74" t="n">
        <f aca="false">IF(T41="素堀","",G41)</f>
        <v>26.3</v>
      </c>
      <c r="W41" s="91"/>
      <c r="X41" s="91"/>
    </row>
    <row r="42" customFormat="false" ht="20.1" hidden="false" customHeight="true" outlineLevel="0" collapsed="false">
      <c r="A42" s="86"/>
      <c r="B42" s="87" t="s">
        <v>50</v>
      </c>
      <c r="C42" s="87" t="s">
        <v>76</v>
      </c>
      <c r="D42" s="79" t="n">
        <v>1.787</v>
      </c>
      <c r="E42" s="79" t="n">
        <v>1.955</v>
      </c>
      <c r="F42" s="64" t="n">
        <f aca="false">ROUND((D42+E42)/2,3)</f>
        <v>1.871</v>
      </c>
      <c r="G42" s="85" t="n">
        <v>26.3</v>
      </c>
      <c r="H42" s="93" t="n">
        <v>0.9</v>
      </c>
      <c r="I42" s="73" t="str">
        <f aca="false">B42</f>
        <v>φ250</v>
      </c>
      <c r="J42" s="71" t="n">
        <f aca="false">G42-H42</f>
        <v>25.4</v>
      </c>
      <c r="K42" s="68" t="str">
        <f aca="false">IF(AND(B42="φ250",S42=""),"0.90",IF(AND(B42="φ250",S42="建込"),"1.00",IF(AND(B42="φ350",S42="建込"),"1.15",IF(AND(B42="φ400",S42="建込"),"1.20",IF(AND(B42="φ400",S42="打込"),"1.20",IF(AND(B42="φ450",S42="建込"),"1.25",IF(AND(B42="φ450",S42="打込"),"1.25","エラー")))))))</f>
        <v>1.00</v>
      </c>
      <c r="L42" s="81" t="str">
        <f aca="false">IF(K42="0.90","0.467",IF(K42="1.00","0.667",IF(K42="1.15","0.77",IF(K42="1.20","0.82",IF(K42="1.25","0.87","エラー")))))</f>
        <v>0.667</v>
      </c>
      <c r="M42" s="90" t="n">
        <v>0.05</v>
      </c>
      <c r="N42" s="71" t="n">
        <f aca="false">IF(L42="0.467",ROUND(K42*0.1*G42,2),ROUND(K42*0.1*G42,2))</f>
        <v>2.63</v>
      </c>
      <c r="O42" s="71" t="n">
        <f aca="false">IF(L42="0.467",ROUND(K42*(F42-0.1-M42)*G42,2),ROUND(K42*(F42-0.1-M42)*G42,2))</f>
        <v>45.26</v>
      </c>
      <c r="P42" s="71" t="n">
        <f aca="false">ROUND(K42*0.2*G42,2)</f>
        <v>5.26</v>
      </c>
      <c r="Q42" s="71" t="n">
        <f aca="false">ROUND(K42*(F42-L42-0.2)*G42,2)</f>
        <v>26.41</v>
      </c>
      <c r="R42" s="71" t="n">
        <f aca="false">ROUND((N42+O42)-P42*1/0.9,2)</f>
        <v>42.05</v>
      </c>
      <c r="S42" s="73" t="str">
        <f aca="false">IF(F42&lt;1.5,"",IF(F42&lt;2.25,"建込","打込"))</f>
        <v>建込</v>
      </c>
      <c r="T42" s="73" t="str">
        <f aca="false">IF(F42&lt;1.5,"素堀",IF(F42&lt;1.75,"1.5",IF(F42&lt;2.25,"2.0","2.5")))</f>
        <v>2.0</v>
      </c>
      <c r="U42" s="74" t="n">
        <f aca="false">IF(T42="素堀","",G42)</f>
        <v>26.3</v>
      </c>
      <c r="W42" s="91"/>
      <c r="X42" s="91"/>
    </row>
    <row r="43" customFormat="false" ht="20.1" hidden="false" customHeight="true" outlineLevel="0" collapsed="false">
      <c r="A43" s="95"/>
      <c r="B43" s="96"/>
      <c r="C43" s="78" t="s">
        <v>62</v>
      </c>
      <c r="D43" s="97"/>
      <c r="E43" s="97"/>
      <c r="F43" s="98"/>
      <c r="G43" s="99"/>
      <c r="H43" s="100"/>
      <c r="I43" s="96"/>
      <c r="J43" s="99"/>
      <c r="K43" s="99"/>
      <c r="L43" s="98"/>
      <c r="M43" s="99"/>
      <c r="N43" s="101"/>
      <c r="O43" s="101"/>
      <c r="P43" s="101"/>
      <c r="Q43" s="101"/>
      <c r="R43" s="101"/>
      <c r="S43" s="102"/>
      <c r="T43" s="99"/>
      <c r="U43" s="103"/>
      <c r="W43" s="104"/>
      <c r="X43" s="105"/>
    </row>
    <row r="44" customFormat="false" ht="20.1" hidden="false" customHeight="true" outlineLevel="0" collapsed="false">
      <c r="A44" s="106"/>
      <c r="B44" s="107"/>
      <c r="C44" s="108"/>
      <c r="D44" s="107"/>
      <c r="E44" s="107"/>
      <c r="F44" s="109" t="s">
        <v>77</v>
      </c>
      <c r="G44" s="107" t="n">
        <f aca="false">SUM(G25:G43)</f>
        <v>316.4</v>
      </c>
      <c r="H44" s="109" t="s">
        <v>78</v>
      </c>
      <c r="I44" s="107" t="s">
        <v>50</v>
      </c>
      <c r="J44" s="110" t="n">
        <f aca="false">SUMPRODUCT((I25:I42="φ250")*(S25:S42=""),J25:J42)</f>
        <v>95.6</v>
      </c>
      <c r="K44" s="111" t="s">
        <v>79</v>
      </c>
      <c r="L44" s="107"/>
      <c r="M44" s="112" t="s">
        <v>80</v>
      </c>
      <c r="N44" s="113" t="n">
        <f aca="false">SUM(N25:N42)</f>
        <v>32.28</v>
      </c>
      <c r="O44" s="113" t="n">
        <f aca="false">SUM(O25:O42)</f>
        <v>538.85</v>
      </c>
      <c r="P44" s="113" t="n">
        <f aca="false">SUM(P25:P42)</f>
        <v>64.57</v>
      </c>
      <c r="Q44" s="113" t="n">
        <f aca="false">SUM(Q25:Q42)</f>
        <v>311.42</v>
      </c>
      <c r="R44" s="113" t="n">
        <f aca="false">SUM(R25:R42)</f>
        <v>499.39</v>
      </c>
      <c r="S44" s="114"/>
      <c r="T44" s="115"/>
      <c r="U44" s="116"/>
    </row>
    <row r="45" customFormat="false" ht="20.1" hidden="false" customHeight="true" outlineLevel="0" collapsed="false">
      <c r="A45" s="106"/>
      <c r="B45" s="107"/>
      <c r="C45" s="108"/>
      <c r="D45" s="107"/>
      <c r="E45" s="107"/>
      <c r="F45" s="109" t="s">
        <v>81</v>
      </c>
      <c r="G45" s="107" t="n">
        <f aca="false">G44*2</f>
        <v>632.8</v>
      </c>
      <c r="H45" s="107"/>
      <c r="I45" s="107" t="s">
        <v>50</v>
      </c>
      <c r="J45" s="110" t="n">
        <f aca="false">SUMPRODUCT((I25:I42="φ250")*(S25:S42="建込"),J25:J42)</f>
        <v>125.7</v>
      </c>
      <c r="K45" s="111" t="s">
        <v>82</v>
      </c>
      <c r="L45" s="107"/>
      <c r="M45" s="107"/>
      <c r="N45" s="114"/>
      <c r="O45" s="114"/>
      <c r="P45" s="114"/>
      <c r="Q45" s="114"/>
      <c r="R45" s="109" t="s">
        <v>83</v>
      </c>
      <c r="S45" s="109" t="s">
        <v>84</v>
      </c>
      <c r="T45" s="107" t="n">
        <v>1.5</v>
      </c>
      <c r="U45" s="117" t="n">
        <f aca="false">SUMPRODUCT((S25:S42="建込")*(T25:T42="1.5"),(U25:U42))</f>
        <v>26.3</v>
      </c>
      <c r="W45" s="118"/>
    </row>
    <row r="46" customFormat="false" ht="20.1" hidden="false" customHeight="true" outlineLevel="0" collapsed="false">
      <c r="A46" s="106"/>
      <c r="B46" s="107"/>
      <c r="C46" s="108"/>
      <c r="D46" s="107"/>
      <c r="E46" s="107"/>
      <c r="F46" s="109" t="s">
        <v>85</v>
      </c>
      <c r="G46" s="107" t="n">
        <f aca="false">G45-G47</f>
        <v>542.8</v>
      </c>
      <c r="H46" s="107"/>
      <c r="I46" s="107" t="s">
        <v>58</v>
      </c>
      <c r="J46" s="110" t="n">
        <f aca="false">SUMIF(I25:I42,"φ350",J25:J42)</f>
        <v>18.3</v>
      </c>
      <c r="K46" s="111" t="s">
        <v>82</v>
      </c>
      <c r="L46" s="107"/>
      <c r="M46" s="107"/>
      <c r="N46" s="114"/>
      <c r="O46" s="114"/>
      <c r="P46" s="114"/>
      <c r="Q46" s="114"/>
      <c r="R46" s="114"/>
      <c r="S46" s="109" t="s">
        <v>84</v>
      </c>
      <c r="T46" s="107" t="n">
        <v>2</v>
      </c>
      <c r="U46" s="117" t="n">
        <f aca="false">SUMPRODUCT((S25:S42="建込")*(T25:T42="2.0"),(U25:U42))</f>
        <v>146.3</v>
      </c>
    </row>
    <row r="47" customFormat="false" ht="20.1" hidden="false" customHeight="true" outlineLevel="0" collapsed="false">
      <c r="A47" s="106"/>
      <c r="B47" s="107"/>
      <c r="C47" s="108"/>
      <c r="D47" s="107"/>
      <c r="E47" s="107"/>
      <c r="F47" s="109" t="s">
        <v>86</v>
      </c>
      <c r="G47" s="107" t="n">
        <f aca="false">(G25+G40)*2</f>
        <v>90</v>
      </c>
      <c r="H47" s="107"/>
      <c r="I47" s="107" t="s">
        <v>61</v>
      </c>
      <c r="J47" s="110" t="n">
        <f aca="false">SUMIF(I25:I42,"φ400",J25:J42)</f>
        <v>60.9</v>
      </c>
      <c r="K47" s="111" t="s">
        <v>82</v>
      </c>
      <c r="L47" s="107"/>
      <c r="M47" s="109" t="s">
        <v>20</v>
      </c>
      <c r="N47" s="113" t="n">
        <f aca="false">N44</f>
        <v>32.28</v>
      </c>
      <c r="O47" s="119" t="s">
        <v>87</v>
      </c>
      <c r="P47" s="119"/>
      <c r="Q47" s="119"/>
      <c r="R47" s="119"/>
      <c r="S47" s="109" t="s">
        <v>88</v>
      </c>
      <c r="T47" s="107" t="n">
        <v>2.5</v>
      </c>
      <c r="U47" s="117" t="n">
        <f aca="false">SUMPRODUCT((S25:S42="打込")*(T25:T42="2.5"),(U25:U42))</f>
        <v>43.7</v>
      </c>
    </row>
    <row r="48" customFormat="false" ht="20.1" hidden="false" customHeight="true" outlineLevel="0" collapsed="false">
      <c r="A48" s="106"/>
      <c r="B48" s="107"/>
      <c r="C48" s="108"/>
      <c r="D48" s="107"/>
      <c r="E48" s="107"/>
      <c r="F48" s="107"/>
      <c r="G48" s="107"/>
      <c r="H48" s="107"/>
      <c r="I48" s="107" t="s">
        <v>66</v>
      </c>
      <c r="J48" s="110" t="n">
        <f aca="false">SUMIF(I25:I42,"φ450",J25:J42)</f>
        <v>1.9</v>
      </c>
      <c r="K48" s="111" t="s">
        <v>82</v>
      </c>
      <c r="L48" s="107"/>
      <c r="M48" s="107"/>
      <c r="N48" s="114"/>
      <c r="O48" s="114"/>
      <c r="P48" s="114"/>
      <c r="Q48" s="114"/>
      <c r="R48" s="114"/>
      <c r="S48" s="114"/>
      <c r="T48" s="107"/>
      <c r="U48" s="116"/>
    </row>
    <row r="49" customFormat="false" ht="20.1" hidden="false" customHeight="true" outlineLevel="0" collapsed="false">
      <c r="A49" s="120"/>
      <c r="B49" s="121"/>
      <c r="C49" s="121"/>
      <c r="D49" s="121"/>
      <c r="E49" s="121"/>
      <c r="F49" s="121"/>
      <c r="G49" s="121"/>
      <c r="H49" s="121"/>
      <c r="I49" s="121"/>
      <c r="J49" s="122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3"/>
    </row>
  </sheetData>
  <mergeCells count="35">
    <mergeCell ref="A1:U1"/>
    <mergeCell ref="A2:U2"/>
    <mergeCell ref="A3:A4"/>
    <mergeCell ref="B3:B4"/>
    <mergeCell ref="C3:C4"/>
    <mergeCell ref="D3:E3"/>
    <mergeCell ref="F3:F4"/>
    <mergeCell ref="G3:G4"/>
    <mergeCell ref="H3:H4"/>
    <mergeCell ref="I3:J3"/>
    <mergeCell ref="K3:K4"/>
    <mergeCell ref="L3:L4"/>
    <mergeCell ref="M3:M4"/>
    <mergeCell ref="N3:O3"/>
    <mergeCell ref="P3:P4"/>
    <mergeCell ref="Q3:Q4"/>
    <mergeCell ref="R3:R4"/>
    <mergeCell ref="S3:U3"/>
    <mergeCell ref="A23:A24"/>
    <mergeCell ref="B23:B24"/>
    <mergeCell ref="C23:C24"/>
    <mergeCell ref="D23:E23"/>
    <mergeCell ref="F23:F24"/>
    <mergeCell ref="G23:G24"/>
    <mergeCell ref="H23:H24"/>
    <mergeCell ref="I23:J23"/>
    <mergeCell ref="K23:K24"/>
    <mergeCell ref="L23:L24"/>
    <mergeCell ref="M23:M24"/>
    <mergeCell ref="N23:O23"/>
    <mergeCell ref="P23:P24"/>
    <mergeCell ref="Q23:Q24"/>
    <mergeCell ref="R23:R24"/>
    <mergeCell ref="S23:U23"/>
    <mergeCell ref="O47:R4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D29" colorId="64" zoomScale="100" zoomScaleNormal="100" zoomScalePageLayoutView="75" workbookViewId="0">
      <selection pane="topLeft" activeCell="N55" activeCellId="0" sqref="N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25"/>
    <col collapsed="false" customWidth="true" hidden="false" outlineLevel="0" max="4" min="3" style="0" width="8.75"/>
    <col collapsed="false" customWidth="true" hidden="false" outlineLevel="0" max="5" min="5" style="0" width="6.87"/>
    <col collapsed="false" customWidth="true" hidden="false" outlineLevel="0" max="21" min="6" style="0" width="6.12"/>
    <col collapsed="false" customWidth="true" hidden="false" outlineLevel="0" max="30" min="22" style="0" width="5.62"/>
  </cols>
  <sheetData>
    <row r="1" customFormat="false" ht="25.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9" customFormat="true" ht="21" hidden="false" customHeight="true" outlineLevel="0" collapsed="false">
      <c r="A3" s="3" t="s">
        <v>1</v>
      </c>
      <c r="B3" s="4" t="s">
        <v>90</v>
      </c>
      <c r="C3" s="4" t="s">
        <v>91</v>
      </c>
      <c r="D3" s="4" t="s">
        <v>92</v>
      </c>
      <c r="E3" s="124" t="s">
        <v>93</v>
      </c>
      <c r="F3" s="125" t="s">
        <v>94</v>
      </c>
      <c r="G3" s="125"/>
      <c r="H3" s="125"/>
      <c r="I3" s="125"/>
      <c r="J3" s="125"/>
      <c r="K3" s="125"/>
      <c r="L3" s="125" t="s">
        <v>95</v>
      </c>
      <c r="M3" s="125"/>
      <c r="N3" s="126" t="s">
        <v>9</v>
      </c>
      <c r="O3" s="126"/>
      <c r="P3" s="127" t="s">
        <v>96</v>
      </c>
      <c r="Q3" s="127" t="s">
        <v>11</v>
      </c>
      <c r="R3" s="128" t="s">
        <v>4</v>
      </c>
      <c r="S3" s="4" t="s">
        <v>12</v>
      </c>
      <c r="T3" s="4" t="s">
        <v>97</v>
      </c>
      <c r="U3" s="129" t="s">
        <v>15</v>
      </c>
    </row>
    <row r="4" s="9" customFormat="true" ht="21" hidden="false" customHeight="true" outlineLevel="0" collapsed="false">
      <c r="A4" s="3"/>
      <c r="B4" s="4"/>
      <c r="C4" s="4"/>
      <c r="D4" s="4"/>
      <c r="E4" s="124"/>
      <c r="F4" s="130" t="s">
        <v>98</v>
      </c>
      <c r="G4" s="130"/>
      <c r="H4" s="130"/>
      <c r="I4" s="130" t="s">
        <v>99</v>
      </c>
      <c r="J4" s="130"/>
      <c r="K4" s="130"/>
      <c r="L4" s="131" t="s">
        <v>100</v>
      </c>
      <c r="M4" s="131" t="s">
        <v>101</v>
      </c>
      <c r="N4" s="132" t="s">
        <v>100</v>
      </c>
      <c r="O4" s="132" t="s">
        <v>101</v>
      </c>
      <c r="P4" s="133"/>
      <c r="Q4" s="134"/>
      <c r="R4" s="134"/>
      <c r="S4" s="4"/>
      <c r="T4" s="4"/>
      <c r="U4" s="129"/>
    </row>
    <row r="5" s="14" customFormat="true" ht="21" hidden="false" customHeight="true" outlineLevel="0" collapsed="false">
      <c r="A5" s="3"/>
      <c r="B5" s="4"/>
      <c r="C5" s="4"/>
      <c r="D5" s="4"/>
      <c r="E5" s="124"/>
      <c r="F5" s="135" t="s">
        <v>102</v>
      </c>
      <c r="G5" s="135" t="s">
        <v>103</v>
      </c>
      <c r="H5" s="136" t="s">
        <v>104</v>
      </c>
      <c r="I5" s="135" t="s">
        <v>102</v>
      </c>
      <c r="J5" s="135" t="s">
        <v>103</v>
      </c>
      <c r="K5" s="136" t="s">
        <v>104</v>
      </c>
      <c r="L5" s="137" t="s">
        <v>105</v>
      </c>
      <c r="M5" s="137" t="s">
        <v>106</v>
      </c>
      <c r="N5" s="138" t="s">
        <v>107</v>
      </c>
      <c r="O5" s="138" t="s">
        <v>108</v>
      </c>
      <c r="P5" s="138" t="s">
        <v>109</v>
      </c>
      <c r="Q5" s="139" t="s">
        <v>110</v>
      </c>
      <c r="R5" s="139" t="s">
        <v>111</v>
      </c>
      <c r="S5" s="4"/>
      <c r="T5" s="4"/>
      <c r="U5" s="129"/>
    </row>
    <row r="6" s="14" customFormat="true" ht="24.95" hidden="false" customHeight="true" outlineLevel="0" collapsed="false">
      <c r="A6" s="140"/>
      <c r="B6" s="141"/>
      <c r="C6" s="141"/>
      <c r="D6" s="141"/>
      <c r="E6" s="142" t="s">
        <v>24</v>
      </c>
      <c r="F6" s="143"/>
      <c r="G6" s="143"/>
      <c r="H6" s="144"/>
      <c r="I6" s="145"/>
      <c r="J6" s="145"/>
      <c r="K6" s="144"/>
      <c r="L6" s="144" t="s">
        <v>25</v>
      </c>
      <c r="M6" s="144" t="s">
        <v>26</v>
      </c>
      <c r="N6" s="143" t="s">
        <v>27</v>
      </c>
      <c r="O6" s="144" t="s">
        <v>28</v>
      </c>
      <c r="P6" s="144" t="s">
        <v>29</v>
      </c>
      <c r="Q6" s="143" t="s">
        <v>30</v>
      </c>
      <c r="R6" s="144" t="s">
        <v>31</v>
      </c>
      <c r="S6" s="144" t="s">
        <v>32</v>
      </c>
      <c r="T6" s="144" t="s">
        <v>33</v>
      </c>
      <c r="U6" s="146" t="s">
        <v>34</v>
      </c>
    </row>
    <row r="7" s="14" customFormat="true" ht="24.95" hidden="false" customHeight="true" outlineLevel="0" collapsed="false">
      <c r="A7" s="22"/>
      <c r="B7" s="22"/>
      <c r="C7" s="22"/>
      <c r="D7" s="22"/>
      <c r="E7" s="23"/>
      <c r="F7" s="147"/>
      <c r="G7" s="147"/>
      <c r="H7" s="148"/>
      <c r="I7" s="22"/>
      <c r="J7" s="22"/>
      <c r="K7" s="148"/>
      <c r="L7" s="148"/>
      <c r="M7" s="148"/>
      <c r="N7" s="149"/>
      <c r="O7" s="150"/>
      <c r="P7" s="151"/>
      <c r="Q7" s="152"/>
      <c r="R7" s="151"/>
      <c r="S7" s="152"/>
      <c r="T7" s="153"/>
      <c r="U7" s="152"/>
    </row>
    <row r="8" s="14" customFormat="true" ht="24.95" hidden="false" customHeight="true" outlineLevel="0" collapsed="false">
      <c r="A8" s="30"/>
      <c r="B8" s="30"/>
      <c r="C8" s="30"/>
      <c r="D8" s="30"/>
      <c r="E8" s="31"/>
      <c r="F8" s="33"/>
      <c r="G8" s="33"/>
      <c r="H8" s="34"/>
      <c r="I8" s="30"/>
      <c r="J8" s="30"/>
      <c r="K8" s="34"/>
      <c r="L8" s="34"/>
      <c r="M8" s="34"/>
      <c r="N8" s="35"/>
      <c r="O8" s="32"/>
      <c r="P8" s="32"/>
      <c r="Q8" s="35"/>
      <c r="R8" s="34"/>
      <c r="S8" s="34"/>
      <c r="T8" s="34"/>
      <c r="U8" s="34"/>
    </row>
    <row r="9" s="14" customFormat="true" ht="24.95" hidden="false" customHeight="true" outlineLevel="0" collapsed="false">
      <c r="A9" s="30"/>
      <c r="B9" s="30"/>
      <c r="C9" s="30"/>
      <c r="D9" s="30"/>
      <c r="E9" s="31"/>
      <c r="F9" s="154"/>
      <c r="G9" s="155"/>
      <c r="H9" s="156"/>
      <c r="I9" s="155"/>
      <c r="J9" s="157"/>
      <c r="K9" s="155"/>
      <c r="L9" s="34"/>
      <c r="M9" s="34"/>
      <c r="N9" s="35"/>
      <c r="O9" s="32"/>
      <c r="P9" s="32"/>
      <c r="Q9" s="35"/>
      <c r="R9" s="34"/>
      <c r="S9" s="34"/>
      <c r="T9" s="34"/>
      <c r="U9" s="34"/>
    </row>
    <row r="10" s="14" customFormat="true" ht="24.95" hidden="false" customHeight="true" outlineLevel="0" collapsed="false">
      <c r="A10" s="30"/>
      <c r="B10" s="30"/>
      <c r="C10" s="30"/>
      <c r="D10" s="158" t="s">
        <v>96</v>
      </c>
      <c r="E10" s="159" t="s">
        <v>29</v>
      </c>
      <c r="F10" s="160" t="s">
        <v>112</v>
      </c>
      <c r="G10" s="161"/>
      <c r="H10" s="156"/>
      <c r="I10" s="155"/>
      <c r="J10" s="157"/>
      <c r="K10" s="155"/>
      <c r="L10" s="34"/>
      <c r="M10" s="34"/>
      <c r="N10" s="35"/>
      <c r="O10" s="32"/>
      <c r="P10" s="32"/>
      <c r="Q10" s="35"/>
      <c r="R10" s="34"/>
      <c r="S10" s="34"/>
      <c r="T10" s="34"/>
      <c r="U10" s="34"/>
    </row>
    <row r="11" s="14" customFormat="true" ht="24.95" hidden="false" customHeight="true" outlineLevel="0" collapsed="false">
      <c r="A11" s="30"/>
      <c r="B11" s="30"/>
      <c r="C11" s="30"/>
      <c r="D11" s="162" t="s">
        <v>4</v>
      </c>
      <c r="E11" s="163" t="s">
        <v>31</v>
      </c>
      <c r="F11" s="164" t="s">
        <v>113</v>
      </c>
      <c r="G11" s="165"/>
      <c r="H11" s="156"/>
      <c r="I11" s="155"/>
      <c r="J11" s="157"/>
      <c r="K11" s="155"/>
      <c r="L11" s="34"/>
      <c r="M11" s="34"/>
      <c r="N11" s="35"/>
      <c r="O11" s="32"/>
      <c r="P11" s="32"/>
      <c r="Q11" s="35"/>
      <c r="R11" s="34"/>
      <c r="S11" s="34"/>
      <c r="T11" s="34"/>
      <c r="U11" s="34"/>
    </row>
    <row r="12" s="14" customFormat="true" ht="24.95" hidden="false" customHeight="true" outlineLevel="0" collapsed="false">
      <c r="A12" s="30"/>
      <c r="B12" s="30"/>
      <c r="C12" s="30"/>
      <c r="D12" s="162" t="s">
        <v>12</v>
      </c>
      <c r="E12" s="163" t="s">
        <v>32</v>
      </c>
      <c r="F12" s="166" t="s">
        <v>114</v>
      </c>
      <c r="G12" s="165"/>
      <c r="H12" s="156"/>
      <c r="I12" s="155"/>
      <c r="J12" s="157"/>
      <c r="K12" s="155"/>
      <c r="L12" s="34"/>
      <c r="M12" s="34"/>
      <c r="N12" s="35"/>
      <c r="O12" s="32"/>
      <c r="P12" s="32"/>
      <c r="Q12" s="35"/>
      <c r="R12" s="34"/>
      <c r="S12" s="34"/>
      <c r="T12" s="34"/>
      <c r="U12" s="34"/>
    </row>
    <row r="13" s="14" customFormat="true" ht="24.95" hidden="false" customHeight="true" outlineLevel="0" collapsed="false">
      <c r="A13" s="30"/>
      <c r="B13" s="30"/>
      <c r="C13" s="30"/>
      <c r="D13" s="162" t="s">
        <v>97</v>
      </c>
      <c r="E13" s="163" t="s">
        <v>33</v>
      </c>
      <c r="F13" s="167" t="s">
        <v>115</v>
      </c>
      <c r="G13" s="165"/>
      <c r="H13" s="156"/>
      <c r="I13" s="155"/>
      <c r="J13" s="157"/>
      <c r="K13" s="155"/>
      <c r="L13" s="34"/>
      <c r="M13" s="34"/>
      <c r="N13" s="35"/>
      <c r="O13" s="32"/>
      <c r="P13" s="32"/>
      <c r="Q13" s="35"/>
      <c r="R13" s="34"/>
      <c r="S13" s="34"/>
      <c r="T13" s="34"/>
      <c r="U13" s="34"/>
    </row>
    <row r="14" s="14" customFormat="true" ht="24.95" hidden="false" customHeight="true" outlineLevel="0" collapsed="false">
      <c r="A14" s="30"/>
      <c r="B14" s="30"/>
      <c r="C14" s="30"/>
      <c r="D14" s="168" t="s">
        <v>15</v>
      </c>
      <c r="E14" s="169" t="s">
        <v>34</v>
      </c>
      <c r="F14" s="170" t="s">
        <v>116</v>
      </c>
      <c r="G14" s="171"/>
      <c r="H14" s="156"/>
      <c r="I14" s="155"/>
      <c r="J14" s="157"/>
      <c r="K14" s="155"/>
      <c r="L14" s="34"/>
      <c r="M14" s="34"/>
      <c r="N14" s="35"/>
      <c r="O14" s="32"/>
      <c r="P14" s="32"/>
      <c r="Q14" s="35"/>
      <c r="R14" s="34"/>
      <c r="S14" s="34"/>
      <c r="T14" s="34"/>
      <c r="U14" s="34"/>
    </row>
    <row r="15" s="14" customFormat="true" ht="24.95" hidden="false" customHeight="true" outlineLevel="0" collapsed="false">
      <c r="A15" s="30"/>
      <c r="B15" s="30"/>
      <c r="C15" s="30"/>
      <c r="D15" s="30"/>
      <c r="E15" s="31"/>
      <c r="F15" s="33"/>
      <c r="G15" s="33"/>
      <c r="H15" s="34"/>
      <c r="I15" s="30"/>
      <c r="J15" s="30"/>
      <c r="K15" s="34"/>
      <c r="L15" s="34"/>
      <c r="M15" s="34"/>
      <c r="N15" s="35"/>
      <c r="O15" s="32"/>
      <c r="P15" s="32"/>
      <c r="Q15" s="35"/>
      <c r="R15" s="34"/>
      <c r="S15" s="34"/>
      <c r="T15" s="34"/>
      <c r="U15" s="34"/>
    </row>
    <row r="16" s="14" customFormat="true" ht="24.95" hidden="false" customHeight="true" outlineLevel="0" collapsed="false">
      <c r="A16" s="30"/>
      <c r="B16" s="30"/>
      <c r="C16" s="30"/>
      <c r="D16" s="30"/>
      <c r="E16" s="31"/>
      <c r="F16" s="33"/>
      <c r="G16" s="33"/>
      <c r="H16" s="34"/>
      <c r="I16" s="30"/>
      <c r="J16" s="30"/>
      <c r="K16" s="34"/>
      <c r="L16" s="34"/>
      <c r="M16" s="34"/>
      <c r="N16" s="35"/>
      <c r="O16" s="32"/>
      <c r="P16" s="32"/>
      <c r="Q16" s="35"/>
      <c r="R16" s="34"/>
      <c r="S16" s="34"/>
      <c r="T16" s="34"/>
      <c r="U16" s="34"/>
    </row>
    <row r="17" s="14" customFormat="true" ht="24.95" hidden="false" customHeight="true" outlineLevel="0" collapsed="false">
      <c r="A17" s="30"/>
      <c r="B17" s="30"/>
      <c r="C17" s="30"/>
      <c r="D17" s="30"/>
      <c r="E17" s="31"/>
      <c r="F17" s="33"/>
      <c r="G17" s="33"/>
      <c r="H17" s="34"/>
      <c r="I17" s="30"/>
      <c r="J17" s="30"/>
      <c r="K17" s="34"/>
      <c r="L17" s="34"/>
      <c r="M17" s="34"/>
      <c r="N17" s="35"/>
      <c r="O17" s="32"/>
      <c r="P17" s="32"/>
      <c r="Q17" s="35"/>
      <c r="R17" s="34"/>
      <c r="S17" s="34"/>
      <c r="T17" s="34"/>
      <c r="U17" s="34"/>
    </row>
    <row r="18" s="14" customFormat="true" ht="24.95" hidden="false" customHeight="true" outlineLevel="0" collapsed="false">
      <c r="A18" s="30"/>
      <c r="B18" s="30"/>
      <c r="C18" s="30"/>
      <c r="D18" s="30"/>
      <c r="E18" s="31"/>
      <c r="F18" s="55"/>
      <c r="G18" s="55"/>
      <c r="H18" s="56"/>
      <c r="I18" s="30"/>
      <c r="J18" s="30"/>
      <c r="K18" s="34"/>
      <c r="L18" s="34"/>
      <c r="M18" s="34"/>
      <c r="N18" s="35"/>
      <c r="O18" s="32"/>
      <c r="P18" s="32"/>
      <c r="Q18" s="35"/>
      <c r="R18" s="34"/>
      <c r="S18" s="34"/>
      <c r="T18" s="34"/>
      <c r="U18" s="34"/>
    </row>
    <row r="19" customFormat="false" ht="24.95" hidden="false" customHeight="true" outlineLevel="0" collapsed="false">
      <c r="A19" s="57"/>
      <c r="B19" s="57"/>
      <c r="C19" s="57"/>
      <c r="D19" s="57"/>
      <c r="E19" s="58"/>
      <c r="F19" s="55"/>
      <c r="G19" s="55"/>
      <c r="H19" s="56"/>
      <c r="I19" s="57"/>
      <c r="J19" s="57"/>
      <c r="K19" s="56"/>
      <c r="L19" s="56"/>
      <c r="M19" s="56"/>
      <c r="N19" s="59"/>
      <c r="O19" s="54"/>
      <c r="P19" s="54"/>
      <c r="Q19" s="59"/>
      <c r="R19" s="56"/>
      <c r="S19" s="56"/>
      <c r="T19" s="56"/>
      <c r="U19" s="56"/>
    </row>
    <row r="20" customFormat="false" ht="24.95" hidden="false" customHeight="true" outlineLevel="0" collapsed="false">
      <c r="A20" s="57"/>
      <c r="B20" s="57"/>
      <c r="C20" s="57"/>
      <c r="D20" s="57"/>
      <c r="E20" s="58"/>
      <c r="F20" s="55"/>
      <c r="G20" s="55"/>
      <c r="H20" s="56"/>
      <c r="I20" s="57"/>
      <c r="J20" s="57"/>
      <c r="K20" s="56"/>
      <c r="L20" s="56"/>
      <c r="M20" s="56"/>
      <c r="N20" s="59"/>
      <c r="O20" s="54"/>
      <c r="P20" s="54"/>
      <c r="Q20" s="59"/>
      <c r="R20" s="56"/>
      <c r="S20" s="56"/>
      <c r="T20" s="56"/>
      <c r="U20" s="56"/>
    </row>
    <row r="21" customFormat="false" ht="24.95" hidden="false" customHeight="true" outlineLevel="0" collapsed="false">
      <c r="A21" s="57"/>
      <c r="B21" s="57"/>
      <c r="C21" s="57"/>
      <c r="D21" s="57"/>
      <c r="E21" s="58"/>
      <c r="F21" s="55"/>
      <c r="G21" s="55"/>
      <c r="H21" s="56"/>
      <c r="I21" s="57"/>
      <c r="J21" s="57"/>
      <c r="K21" s="56"/>
      <c r="L21" s="56"/>
      <c r="M21" s="56"/>
      <c r="N21" s="59"/>
      <c r="O21" s="54"/>
      <c r="P21" s="54"/>
      <c r="Q21" s="59"/>
      <c r="R21" s="56"/>
      <c r="S21" s="56"/>
      <c r="T21" s="56"/>
      <c r="U21" s="56"/>
    </row>
    <row r="22" customFormat="false" ht="24.95" hidden="false" customHeight="true" outlineLevel="0" collapsed="false">
      <c r="A22" s="57"/>
      <c r="B22" s="57"/>
      <c r="C22" s="57"/>
      <c r="D22" s="57"/>
      <c r="E22" s="58"/>
      <c r="F22" s="55"/>
      <c r="G22" s="55"/>
      <c r="H22" s="56"/>
      <c r="I22" s="57"/>
      <c r="J22" s="57"/>
      <c r="K22" s="56"/>
      <c r="L22" s="56"/>
      <c r="M22" s="56"/>
      <c r="N22" s="59"/>
      <c r="O22" s="54"/>
      <c r="P22" s="54"/>
      <c r="Q22" s="59"/>
      <c r="R22" s="56"/>
      <c r="S22" s="56"/>
      <c r="T22" s="56"/>
      <c r="U22" s="56"/>
    </row>
    <row r="23" customFormat="false" ht="24.95" hidden="false" customHeight="true" outlineLevel="0" collapsed="false">
      <c r="A23" s="57"/>
      <c r="B23" s="57"/>
      <c r="C23" s="57"/>
      <c r="D23" s="57"/>
      <c r="E23" s="58"/>
      <c r="F23" s="55"/>
      <c r="G23" s="55"/>
      <c r="H23" s="56"/>
      <c r="I23" s="57"/>
      <c r="J23" s="57"/>
      <c r="K23" s="56"/>
      <c r="L23" s="56"/>
      <c r="M23" s="56"/>
      <c r="N23" s="59"/>
      <c r="O23" s="54"/>
      <c r="P23" s="54"/>
      <c r="Q23" s="59"/>
      <c r="R23" s="56"/>
      <c r="S23" s="56"/>
      <c r="T23" s="56"/>
      <c r="U23" s="56"/>
    </row>
    <row r="24" s="9" customFormat="true" ht="15" hidden="false" customHeight="true" outlineLevel="0" collapsed="false">
      <c r="A24" s="3" t="s">
        <v>1</v>
      </c>
      <c r="B24" s="4" t="s">
        <v>90</v>
      </c>
      <c r="C24" s="4" t="s">
        <v>91</v>
      </c>
      <c r="D24" s="4" t="s">
        <v>92</v>
      </c>
      <c r="E24" s="124" t="s">
        <v>93</v>
      </c>
      <c r="F24" s="125" t="s">
        <v>94</v>
      </c>
      <c r="G24" s="125"/>
      <c r="H24" s="125"/>
      <c r="I24" s="125"/>
      <c r="J24" s="125"/>
      <c r="K24" s="125"/>
      <c r="L24" s="125" t="s">
        <v>95</v>
      </c>
      <c r="M24" s="125"/>
      <c r="N24" s="126" t="s">
        <v>9</v>
      </c>
      <c r="O24" s="126"/>
      <c r="P24" s="127" t="s">
        <v>96</v>
      </c>
      <c r="Q24" s="127" t="s">
        <v>11</v>
      </c>
      <c r="R24" s="128" t="s">
        <v>4</v>
      </c>
      <c r="S24" s="4" t="s">
        <v>12</v>
      </c>
      <c r="T24" s="4" t="s">
        <v>46</v>
      </c>
      <c r="U24" s="129" t="s">
        <v>15</v>
      </c>
    </row>
    <row r="25" s="9" customFormat="true" ht="15" hidden="false" customHeight="true" outlineLevel="0" collapsed="false">
      <c r="A25" s="3"/>
      <c r="B25" s="4"/>
      <c r="C25" s="4"/>
      <c r="D25" s="4"/>
      <c r="E25" s="124"/>
      <c r="F25" s="130" t="s">
        <v>98</v>
      </c>
      <c r="G25" s="130"/>
      <c r="H25" s="130"/>
      <c r="I25" s="130" t="s">
        <v>99</v>
      </c>
      <c r="J25" s="130"/>
      <c r="K25" s="130"/>
      <c r="L25" s="131" t="s">
        <v>100</v>
      </c>
      <c r="M25" s="131" t="s">
        <v>101</v>
      </c>
      <c r="N25" s="132" t="s">
        <v>100</v>
      </c>
      <c r="O25" s="132" t="s">
        <v>101</v>
      </c>
      <c r="P25" s="133"/>
      <c r="Q25" s="134"/>
      <c r="R25" s="134"/>
      <c r="S25" s="4"/>
      <c r="T25" s="4"/>
      <c r="U25" s="129"/>
    </row>
    <row r="26" s="14" customFormat="true" ht="15" hidden="false" customHeight="true" outlineLevel="0" collapsed="false">
      <c r="A26" s="3"/>
      <c r="B26" s="4"/>
      <c r="C26" s="4"/>
      <c r="D26" s="4"/>
      <c r="E26" s="124"/>
      <c r="F26" s="135" t="s">
        <v>102</v>
      </c>
      <c r="G26" s="135" t="s">
        <v>103</v>
      </c>
      <c r="H26" s="136" t="s">
        <v>104</v>
      </c>
      <c r="I26" s="135" t="s">
        <v>102</v>
      </c>
      <c r="J26" s="135" t="s">
        <v>103</v>
      </c>
      <c r="K26" s="136" t="s">
        <v>104</v>
      </c>
      <c r="L26" s="137" t="s">
        <v>105</v>
      </c>
      <c r="M26" s="137" t="s">
        <v>106</v>
      </c>
      <c r="N26" s="138" t="s">
        <v>107</v>
      </c>
      <c r="O26" s="138" t="s">
        <v>108</v>
      </c>
      <c r="P26" s="138" t="s">
        <v>109</v>
      </c>
      <c r="Q26" s="139" t="s">
        <v>110</v>
      </c>
      <c r="R26" s="139" t="s">
        <v>111</v>
      </c>
      <c r="S26" s="4"/>
      <c r="T26" s="4"/>
      <c r="U26" s="129"/>
    </row>
    <row r="27" s="14" customFormat="true" ht="15" hidden="false" customHeight="true" outlineLevel="0" collapsed="false">
      <c r="A27" s="172" t="s">
        <v>117</v>
      </c>
      <c r="B27" s="173" t="s">
        <v>118</v>
      </c>
      <c r="C27" s="174" t="s">
        <v>119</v>
      </c>
      <c r="D27" s="175" t="s">
        <v>120</v>
      </c>
      <c r="E27" s="176" t="n">
        <v>1.55</v>
      </c>
      <c r="F27" s="177" t="str">
        <f aca="false">IF(D27="φ100",E27,"")</f>
        <v/>
      </c>
      <c r="G27" s="177" t="str">
        <f aca="false">IF(D27="φ150",E27,"")</f>
        <v/>
      </c>
      <c r="H27" s="177" t="n">
        <f aca="false">IF(D27="φ200",E27,"")</f>
        <v>1.55</v>
      </c>
      <c r="I27" s="178" t="str">
        <f aca="false">IF(F27="","",1)</f>
        <v/>
      </c>
      <c r="J27" s="178" t="str">
        <f aca="false">IF(G27="","",1)</f>
        <v/>
      </c>
      <c r="K27" s="178" t="n">
        <f aca="false">IF(H27="","",1)</f>
        <v>1</v>
      </c>
      <c r="L27" s="179" t="n">
        <v>0.462</v>
      </c>
      <c r="M27" s="180" t="n">
        <v>0.89</v>
      </c>
      <c r="N27" s="179" t="n">
        <v>0.06</v>
      </c>
      <c r="O27" s="179" t="n">
        <v>0.45</v>
      </c>
      <c r="P27" s="181" t="n">
        <f aca="false">E27-N27-O27</f>
        <v>1.04</v>
      </c>
      <c r="Q27" s="182" t="n">
        <v>0.19</v>
      </c>
      <c r="R27" s="181" t="n">
        <f aca="false">IF(D27="φ100",ROUND((L27+M27)/2+0.114,3),IF(D27="φ150",ROUND((L27+M27)/2+0.165,3),ROUND((L27+M27)/2+0.216,3)))</f>
        <v>0.892</v>
      </c>
      <c r="S27" s="183" t="n">
        <f aca="false">ROUND((0.75*(R27-Q27))*P27,2)</f>
        <v>0.55</v>
      </c>
      <c r="T27" s="183" t="n">
        <f aca="false">IF(D27="φ100",ROUND((0.75*(R27-Q27)-PI()*0.114^2/4)*P27,2),IF(D27="φ150",ROUND((0.75*(R27-Q27)-PI()*0.165^2/4)*P27,2),ROUND((0.75*(R27-Q27)-PI()*0.216^2/4)*P27,2)))</f>
        <v>0.51</v>
      </c>
      <c r="U27" s="184" t="n">
        <f aca="false">S27</f>
        <v>0.55</v>
      </c>
    </row>
    <row r="28" s="14" customFormat="true" ht="15" hidden="false" customHeight="true" outlineLevel="0" collapsed="false">
      <c r="A28" s="185"/>
      <c r="B28" s="186" t="s">
        <v>118</v>
      </c>
      <c r="C28" s="187" t="s">
        <v>121</v>
      </c>
      <c r="D28" s="188" t="s">
        <v>120</v>
      </c>
      <c r="E28" s="189" t="n">
        <v>0.7</v>
      </c>
      <c r="F28" s="177" t="str">
        <f aca="false">IF(D28="φ100",E28,"")</f>
        <v/>
      </c>
      <c r="G28" s="177" t="str">
        <f aca="false">IF(D28="φ150",E28,"")</f>
        <v/>
      </c>
      <c r="H28" s="177" t="n">
        <f aca="false">IF(D28="φ200",E28,"")</f>
        <v>0.7</v>
      </c>
      <c r="I28" s="190" t="str">
        <f aca="false">IF(F28="","",1)</f>
        <v/>
      </c>
      <c r="J28" s="190" t="str">
        <f aca="false">IF(G28="","",1)</f>
        <v/>
      </c>
      <c r="K28" s="190" t="n">
        <f aca="false">IF(H28="","",1)</f>
        <v>1</v>
      </c>
      <c r="L28" s="191" t="n">
        <v>0.492</v>
      </c>
      <c r="M28" s="192" t="n">
        <v>0.89</v>
      </c>
      <c r="N28" s="191" t="n">
        <v>0.26</v>
      </c>
      <c r="O28" s="191" t="n">
        <v>0.45</v>
      </c>
      <c r="P28" s="193" t="n">
        <v>0</v>
      </c>
      <c r="Q28" s="194" t="n">
        <v>0.19</v>
      </c>
      <c r="R28" s="193" t="n">
        <f aca="false">IF(D28="φ100",ROUND((L28+M28)/2+0.114,3),IF(D28="φ150",ROUND((L28+M28)/2+0.165,3),ROUND((L28+M28)/2+0.216,3)))</f>
        <v>0.907</v>
      </c>
      <c r="S28" s="195" t="n">
        <f aca="false">ROUND((0.75*(R28-Q28))*P28,2)</f>
        <v>0</v>
      </c>
      <c r="T28" s="195" t="n">
        <f aca="false">IF(D28="φ100",ROUND((0.75*(R28-Q28)-PI()*0.114^2/4)*P28,2),IF(D28="φ150",ROUND((0.75*(R28-Q28)-PI()*0.165^2/4)*P28,2),ROUND((0.75*(R28-Q28)-PI()*0.216^2/4)*P28,2)))</f>
        <v>0</v>
      </c>
      <c r="U28" s="184" t="n">
        <f aca="false">S28</f>
        <v>0</v>
      </c>
    </row>
    <row r="29" s="14" customFormat="true" ht="15" hidden="false" customHeight="true" outlineLevel="0" collapsed="false">
      <c r="A29" s="196" t="s">
        <v>53</v>
      </c>
      <c r="B29" s="186" t="s">
        <v>118</v>
      </c>
      <c r="C29" s="187" t="s">
        <v>119</v>
      </c>
      <c r="D29" s="188" t="s">
        <v>122</v>
      </c>
      <c r="E29" s="189" t="n">
        <v>4.55</v>
      </c>
      <c r="F29" s="177" t="str">
        <f aca="false">IF(D29="φ100",E29,"")</f>
        <v/>
      </c>
      <c r="G29" s="177" t="n">
        <f aca="false">IF(D29="φ150",E29,"")</f>
        <v>4.55</v>
      </c>
      <c r="H29" s="177" t="str">
        <f aca="false">IF(D29="φ200",E29,"")</f>
        <v/>
      </c>
      <c r="I29" s="190" t="str">
        <f aca="false">IF(F29="","",1)</f>
        <v/>
      </c>
      <c r="J29" s="190" t="n">
        <f aca="false">IF(G29="","",1)</f>
        <v>1</v>
      </c>
      <c r="K29" s="190" t="str">
        <f aca="false">IF(H29="","",1)</f>
        <v/>
      </c>
      <c r="L29" s="191" t="n">
        <v>0.413</v>
      </c>
      <c r="M29" s="192" t="n">
        <v>1.06</v>
      </c>
      <c r="N29" s="191" t="n">
        <v>0.06</v>
      </c>
      <c r="O29" s="191" t="n">
        <v>0.45</v>
      </c>
      <c r="P29" s="193" t="n">
        <f aca="false">E29-N29-O29</f>
        <v>4.04</v>
      </c>
      <c r="Q29" s="194" t="n">
        <v>0.25</v>
      </c>
      <c r="R29" s="193" t="n">
        <f aca="false">IF(D29="φ100",ROUND((L29+M29)/2+0.114,3),IF(D29="φ150",ROUND((L29+M29)/2+0.165,3),ROUND((L29+M29)/2+0.216,3)))</f>
        <v>0.902</v>
      </c>
      <c r="S29" s="195" t="n">
        <f aca="false">ROUND((0.75*(R29-Q29))*P29,2)</f>
        <v>1.98</v>
      </c>
      <c r="T29" s="195" t="n">
        <f aca="false">IF(D29="φ100",ROUND((0.75*(R29-Q29)-PI()*0.114^2/4)*P29,2),IF(D29="φ150",ROUND((0.75*(R29-Q29)-PI()*0.165^2/4)*P29,2),ROUND((0.75*(R29-Q29)-PI()*0.216^2/4)*P29,2)))</f>
        <v>1.89</v>
      </c>
      <c r="U29" s="184" t="n">
        <f aca="false">S29</f>
        <v>1.98</v>
      </c>
    </row>
    <row r="30" s="14" customFormat="true" ht="15" hidden="false" customHeight="true" outlineLevel="0" collapsed="false">
      <c r="A30" s="185"/>
      <c r="B30" s="186" t="s">
        <v>118</v>
      </c>
      <c r="C30" s="174" t="s">
        <v>123</v>
      </c>
      <c r="D30" s="175" t="s">
        <v>120</v>
      </c>
      <c r="E30" s="189" t="n">
        <v>1.65</v>
      </c>
      <c r="F30" s="177" t="str">
        <f aca="false">IF(D30="φ100",E30,"")</f>
        <v/>
      </c>
      <c r="G30" s="177" t="str">
        <f aca="false">IF(D30="φ150",E30,"")</f>
        <v/>
      </c>
      <c r="H30" s="177" t="n">
        <f aca="false">IF(D30="φ200",E30,"")</f>
        <v>1.65</v>
      </c>
      <c r="I30" s="190" t="str">
        <f aca="false">IF(F30="","",1)</f>
        <v/>
      </c>
      <c r="J30" s="190" t="str">
        <f aca="false">IF(G30="","",1)</f>
        <v/>
      </c>
      <c r="K30" s="190" t="n">
        <f aca="false">IF(H30="","",1)</f>
        <v>1</v>
      </c>
      <c r="L30" s="191" t="n">
        <v>0.447</v>
      </c>
      <c r="M30" s="192" t="n">
        <v>1.06</v>
      </c>
      <c r="N30" s="191" t="n">
        <v>0.25</v>
      </c>
      <c r="O30" s="191" t="n">
        <v>0.45</v>
      </c>
      <c r="P30" s="193" t="n">
        <f aca="false">E30-N30-O30</f>
        <v>0.95</v>
      </c>
      <c r="Q30" s="194" t="n">
        <v>0.25</v>
      </c>
      <c r="R30" s="193" t="n">
        <f aca="false">IF(D30="φ100",ROUND((L30+M30)/2+0.114,3),IF(D30="φ150",ROUND((L30+M30)/2+0.165,3),ROUND((L30+M30)/2+0.216,3)))</f>
        <v>0.97</v>
      </c>
      <c r="S30" s="195" t="n">
        <f aca="false">ROUND((0.75*(R30-Q30))*P30,2)</f>
        <v>0.51</v>
      </c>
      <c r="T30" s="195" t="n">
        <f aca="false">IF(D30="φ100",ROUND((0.75*(R30-Q30)-PI()*0.114^2/4)*P30,2),IF(D30="φ150",ROUND((0.75*(R30-Q30)-PI()*0.165^2/4)*P30,2),ROUND((0.75*(R30-Q30)-PI()*0.216^2/4)*P30,2)))</f>
        <v>0.48</v>
      </c>
      <c r="U30" s="184" t="n">
        <f aca="false">S30</f>
        <v>0.51</v>
      </c>
    </row>
    <row r="31" s="14" customFormat="true" ht="15" hidden="false" customHeight="true" outlineLevel="0" collapsed="false">
      <c r="A31" s="185"/>
      <c r="B31" s="186" t="s">
        <v>118</v>
      </c>
      <c r="C31" s="174" t="s">
        <v>123</v>
      </c>
      <c r="D31" s="188" t="s">
        <v>120</v>
      </c>
      <c r="E31" s="189" t="n">
        <v>1.65</v>
      </c>
      <c r="F31" s="177" t="str">
        <f aca="false">IF(D31="φ100",E31,"")</f>
        <v/>
      </c>
      <c r="G31" s="177" t="str">
        <f aca="false">IF(D31="φ150",E31,"")</f>
        <v/>
      </c>
      <c r="H31" s="177" t="n">
        <f aca="false">IF(D31="φ200",E31,"")</f>
        <v>1.65</v>
      </c>
      <c r="I31" s="190" t="str">
        <f aca="false">IF(F31="","",1)</f>
        <v/>
      </c>
      <c r="J31" s="190" t="str">
        <f aca="false">IF(G31="","",1)</f>
        <v/>
      </c>
      <c r="K31" s="190" t="n">
        <f aca="false">IF(H31="","",1)</f>
        <v>1</v>
      </c>
      <c r="L31" s="191" t="n">
        <v>0.447</v>
      </c>
      <c r="M31" s="192" t="n">
        <v>1.11</v>
      </c>
      <c r="N31" s="191" t="n">
        <v>0.25</v>
      </c>
      <c r="O31" s="191" t="n">
        <v>0.5</v>
      </c>
      <c r="P31" s="193" t="n">
        <f aca="false">E31-N31-O31</f>
        <v>0.9</v>
      </c>
      <c r="Q31" s="194" t="n">
        <v>0.25</v>
      </c>
      <c r="R31" s="193" t="n">
        <f aca="false">IF(D31="φ100",ROUND((L31+M31)/2+0.114,3),IF(D31="φ150",ROUND((L31+M31)/2+0.165,3),ROUND((L31+M31)/2+0.216,3)))</f>
        <v>0.995</v>
      </c>
      <c r="S31" s="195" t="n">
        <f aca="false">ROUND((0.75*(R31-Q31))*P31,2)</f>
        <v>0.5</v>
      </c>
      <c r="T31" s="195" t="n">
        <f aca="false">IF(D31="φ100",ROUND((0.75*(R31-Q31)-PI()*0.114^2/4)*P31,2),IF(D31="φ150",ROUND((0.75*(R31-Q31)-PI()*0.165^2/4)*P31,2),ROUND((0.75*(R31-Q31)-PI()*0.216^2/4)*P31,2)))</f>
        <v>0.47</v>
      </c>
      <c r="U31" s="184" t="n">
        <f aca="false">S31</f>
        <v>0.5</v>
      </c>
    </row>
    <row r="32" s="14" customFormat="true" ht="15" hidden="false" customHeight="true" outlineLevel="0" collapsed="false">
      <c r="A32" s="185"/>
      <c r="B32" s="186" t="s">
        <v>118</v>
      </c>
      <c r="C32" s="187" t="s">
        <v>124</v>
      </c>
      <c r="D32" s="188" t="s">
        <v>122</v>
      </c>
      <c r="E32" s="189" t="n">
        <v>2.3</v>
      </c>
      <c r="F32" s="177" t="str">
        <f aca="false">IF(D32="φ100",E32,"")</f>
        <v/>
      </c>
      <c r="G32" s="177" t="n">
        <f aca="false">IF(D32="φ150",E32,"")</f>
        <v>2.3</v>
      </c>
      <c r="H32" s="177" t="str">
        <f aca="false">IF(D32="φ200",E32,"")</f>
        <v/>
      </c>
      <c r="I32" s="190" t="str">
        <f aca="false">IF(F32="","",1)</f>
        <v/>
      </c>
      <c r="J32" s="190" t="n">
        <f aca="false">IF(G32="","",1)</f>
        <v>1</v>
      </c>
      <c r="K32" s="190" t="str">
        <f aca="false">IF(H32="","",1)</f>
        <v/>
      </c>
      <c r="L32" s="191" t="n">
        <v>0.838</v>
      </c>
      <c r="M32" s="192" t="n">
        <v>1.11</v>
      </c>
      <c r="N32" s="191" t="n">
        <v>0.24</v>
      </c>
      <c r="O32" s="191" t="n">
        <v>0.5</v>
      </c>
      <c r="P32" s="193" t="n">
        <f aca="false">E32-N32-O32</f>
        <v>1.56</v>
      </c>
      <c r="Q32" s="194" t="n">
        <v>0.25</v>
      </c>
      <c r="R32" s="193" t="n">
        <f aca="false">IF(D32="φ100",ROUND((L32+M32)/2+0.114,3),IF(D32="φ150",ROUND((L32+M32)/2+0.165,3),ROUND((L32+M32)/2+0.216,3)))</f>
        <v>1.139</v>
      </c>
      <c r="S32" s="195" t="n">
        <f aca="false">ROUND((0.75*(R32-Q32))*P32,2)</f>
        <v>1.04</v>
      </c>
      <c r="T32" s="195" t="n">
        <f aca="false">IF(D32="φ100",ROUND((0.75*(R32-Q32)-PI()*0.114^2/4)*P32,2),IF(D32="φ150",ROUND((0.75*(R32-Q32)-PI()*0.165^2/4)*P32,2),ROUND((0.75*(R32-Q32)-PI()*0.216^2/4)*P32,2)))</f>
        <v>1.01</v>
      </c>
      <c r="U32" s="184" t="n">
        <f aca="false">S32</f>
        <v>1.04</v>
      </c>
    </row>
    <row r="33" customFormat="false" ht="15" hidden="false" customHeight="true" outlineLevel="0" collapsed="false">
      <c r="A33" s="197"/>
      <c r="B33" s="186" t="s">
        <v>118</v>
      </c>
      <c r="C33" s="174" t="s">
        <v>123</v>
      </c>
      <c r="D33" s="188" t="s">
        <v>120</v>
      </c>
      <c r="E33" s="198" t="n">
        <v>1.65</v>
      </c>
      <c r="F33" s="177" t="str">
        <f aca="false">IF(D33="φ100",E33,"")</f>
        <v/>
      </c>
      <c r="G33" s="177" t="str">
        <f aca="false">IF(D33="φ150",E33,"")</f>
        <v/>
      </c>
      <c r="H33" s="177" t="n">
        <f aca="false">IF(D33="φ200",E33,"")</f>
        <v>1.65</v>
      </c>
      <c r="I33" s="190" t="str">
        <f aca="false">IF(F33="","",1)</f>
        <v/>
      </c>
      <c r="J33" s="190" t="str">
        <f aca="false">IF(G33="","",1)</f>
        <v/>
      </c>
      <c r="K33" s="190" t="n">
        <f aca="false">IF(H33="","",1)</f>
        <v>1</v>
      </c>
      <c r="L33" s="199" t="n">
        <v>0.447</v>
      </c>
      <c r="M33" s="192" t="n">
        <v>1.24</v>
      </c>
      <c r="N33" s="199" t="n">
        <v>0.25</v>
      </c>
      <c r="O33" s="191" t="n">
        <v>0.5</v>
      </c>
      <c r="P33" s="193" t="n">
        <f aca="false">E33-N33-O33</f>
        <v>0.9</v>
      </c>
      <c r="Q33" s="194" t="n">
        <v>0.25</v>
      </c>
      <c r="R33" s="193" t="n">
        <f aca="false">IF(D33="φ100",ROUND((L33+M33)/2+0.114,3),IF(D33="φ150",ROUND((L33+M33)/2+0.165,3),ROUND((L33+M33)/2+0.216,3)))</f>
        <v>1.06</v>
      </c>
      <c r="S33" s="195" t="n">
        <f aca="false">ROUND((0.75*(R33-Q33))*P33,2)</f>
        <v>0.55</v>
      </c>
      <c r="T33" s="195" t="n">
        <f aca="false">IF(D33="φ100",ROUND((0.75*(R33-Q33)-PI()*0.114^2/4)*P33,2),IF(D33="φ150",ROUND((0.75*(R33-Q33)-PI()*0.165^2/4)*P33,2),ROUND((0.75*(R33-Q33)-PI()*0.216^2/4)*P33,2)))</f>
        <v>0.51</v>
      </c>
      <c r="U33" s="184" t="n">
        <f aca="false">S33</f>
        <v>0.55</v>
      </c>
    </row>
    <row r="34" customFormat="false" ht="15" hidden="false" customHeight="true" outlineLevel="0" collapsed="false">
      <c r="A34" s="197"/>
      <c r="B34" s="186" t="s">
        <v>118</v>
      </c>
      <c r="C34" s="174" t="s">
        <v>123</v>
      </c>
      <c r="D34" s="175" t="s">
        <v>120</v>
      </c>
      <c r="E34" s="198" t="n">
        <v>1.65</v>
      </c>
      <c r="F34" s="177" t="str">
        <f aca="false">IF(D34="φ100",E34,"")</f>
        <v/>
      </c>
      <c r="G34" s="177" t="str">
        <f aca="false">IF(D34="φ150",E34,"")</f>
        <v/>
      </c>
      <c r="H34" s="177" t="n">
        <f aca="false">IF(D34="φ200",E34,"")</f>
        <v>1.65</v>
      </c>
      <c r="I34" s="190" t="str">
        <f aca="false">IF(F34="","",1)</f>
        <v/>
      </c>
      <c r="J34" s="190" t="str">
        <f aca="false">IF(G34="","",1)</f>
        <v/>
      </c>
      <c r="K34" s="190" t="n">
        <f aca="false">IF(H34="","",1)</f>
        <v>1</v>
      </c>
      <c r="L34" s="199" t="n">
        <v>0.447</v>
      </c>
      <c r="M34" s="192" t="n">
        <v>1.24</v>
      </c>
      <c r="N34" s="199" t="n">
        <v>0.25</v>
      </c>
      <c r="O34" s="192" t="n">
        <v>0.5</v>
      </c>
      <c r="P34" s="193" t="n">
        <f aca="false">E34-N34-O34</f>
        <v>0.9</v>
      </c>
      <c r="Q34" s="194" t="n">
        <v>0.25</v>
      </c>
      <c r="R34" s="193" t="n">
        <f aca="false">IF(D34="φ100",ROUND((L34+M34)/2+0.114,3),IF(D34="φ150",ROUND((L34+M34)/2+0.165,3),ROUND((L34+M34)/2+0.216,3)))</f>
        <v>1.06</v>
      </c>
      <c r="S34" s="195" t="n">
        <f aca="false">ROUND((0.75*(R34-Q34))*P34,2)</f>
        <v>0.55</v>
      </c>
      <c r="T34" s="195" t="n">
        <f aca="false">IF(D34="φ100",ROUND((0.75*(R34-Q34)-PI()*0.114^2/4)*P34,2),IF(D34="φ150",ROUND((0.75*(R34-Q34)-PI()*0.165^2/4)*P34,2),ROUND((0.75*(R34-Q34)-PI()*0.216^2/4)*P34,2)))</f>
        <v>0.51</v>
      </c>
      <c r="U34" s="184" t="n">
        <f aca="false">S34</f>
        <v>0.55</v>
      </c>
    </row>
    <row r="35" customFormat="false" ht="15" hidden="false" customHeight="true" outlineLevel="0" collapsed="false">
      <c r="A35" s="196" t="s">
        <v>57</v>
      </c>
      <c r="B35" s="186" t="s">
        <v>125</v>
      </c>
      <c r="C35" s="187" t="s">
        <v>126</v>
      </c>
      <c r="D35" s="188" t="s">
        <v>122</v>
      </c>
      <c r="E35" s="198" t="n">
        <v>1.65</v>
      </c>
      <c r="F35" s="177" t="str">
        <f aca="false">IF(D35="φ100",E35,"")</f>
        <v/>
      </c>
      <c r="G35" s="177" t="n">
        <f aca="false">IF(D35="φ150",E35,"")</f>
        <v>1.65</v>
      </c>
      <c r="H35" s="177" t="str">
        <f aca="false">IF(D35="φ200",E35,"")</f>
        <v/>
      </c>
      <c r="I35" s="190" t="str">
        <f aca="false">IF(F35="","",1)</f>
        <v/>
      </c>
      <c r="J35" s="190" t="n">
        <f aca="false">IF(G35="","",1)</f>
        <v>1</v>
      </c>
      <c r="K35" s="190" t="str">
        <f aca="false">IF(H35="","",1)</f>
        <v/>
      </c>
      <c r="L35" s="199" t="n">
        <v>0.833</v>
      </c>
      <c r="M35" s="192" t="n">
        <v>1.38</v>
      </c>
      <c r="N35" s="199" t="n">
        <v>0.24</v>
      </c>
      <c r="O35" s="191" t="n">
        <v>0.575</v>
      </c>
      <c r="P35" s="193" t="n">
        <f aca="false">E35-N35-O35</f>
        <v>0.835</v>
      </c>
      <c r="Q35" s="194" t="n">
        <v>0.25</v>
      </c>
      <c r="R35" s="193" t="n">
        <f aca="false">IF(D35="φ100",ROUND((L35+M35)/2+0.114,3),IF(D35="φ150",ROUND((L35+M35)/2+0.165,3),ROUND((L35+M35)/2+0.216,3)))</f>
        <v>1.272</v>
      </c>
      <c r="S35" s="195" t="n">
        <f aca="false">ROUND((0.75*(R35-Q35))*P35,2)</f>
        <v>0.64</v>
      </c>
      <c r="T35" s="195" t="n">
        <f aca="false">IF(D35="φ100",ROUND((0.75*(R35-Q35)-PI()*0.114^2/4)*P35,2),IF(D35="φ150",ROUND((0.75*(R35-Q35)-PI()*0.165^2/4)*P35,2),ROUND((0.75*(R35-Q35)-PI()*0.216^2/4)*P35,2)))</f>
        <v>0.62</v>
      </c>
      <c r="U35" s="184" t="n">
        <f aca="false">S35</f>
        <v>0.64</v>
      </c>
    </row>
    <row r="36" customFormat="false" ht="15" hidden="false" customHeight="true" outlineLevel="0" collapsed="false">
      <c r="A36" s="196" t="s">
        <v>127</v>
      </c>
      <c r="B36" s="186" t="s">
        <v>128</v>
      </c>
      <c r="C36" s="187" t="s">
        <v>123</v>
      </c>
      <c r="D36" s="188" t="s">
        <v>120</v>
      </c>
      <c r="E36" s="198" t="n">
        <v>1.65</v>
      </c>
      <c r="F36" s="177" t="str">
        <f aca="false">IF(D36="φ100",E36,"")</f>
        <v/>
      </c>
      <c r="G36" s="177" t="str">
        <f aca="false">IF(D36="φ150",E36,"")</f>
        <v/>
      </c>
      <c r="H36" s="177" t="n">
        <f aca="false">IF(D36="φ200",E36,"")</f>
        <v>1.65</v>
      </c>
      <c r="I36" s="190" t="str">
        <f aca="false">IF(F36="","",1)</f>
        <v/>
      </c>
      <c r="J36" s="190" t="str">
        <f aca="false">IF(G36="","",1)</f>
        <v/>
      </c>
      <c r="K36" s="190" t="n">
        <f aca="false">IF(H36="","",1)</f>
        <v>1</v>
      </c>
      <c r="L36" s="199" t="n">
        <v>0.647</v>
      </c>
      <c r="M36" s="192" t="n">
        <v>1.52</v>
      </c>
      <c r="N36" s="199" t="n">
        <v>0.25</v>
      </c>
      <c r="O36" s="191" t="n">
        <v>0.6</v>
      </c>
      <c r="P36" s="193" t="n">
        <f aca="false">E36-N36-O36</f>
        <v>0.8</v>
      </c>
      <c r="Q36" s="194" t="n">
        <v>0.25</v>
      </c>
      <c r="R36" s="193" t="n">
        <f aca="false">IF(D36="φ100",ROUND((L36+M36)/2+0.114,3),IF(D36="φ150",ROUND((L36+M36)/2+0.165,3),ROUND((L36+M36)/2+0.216,3)))</f>
        <v>1.3</v>
      </c>
      <c r="S36" s="195" t="n">
        <f aca="false">ROUND((0.75*(R36-Q36))*P36,2)</f>
        <v>0.63</v>
      </c>
      <c r="T36" s="195" t="n">
        <f aca="false">IF(D36="φ100",ROUND((0.75*(R36-Q36)-PI()*0.114^2/4)*P36,2),IF(D36="φ150",ROUND((0.75*(R36-Q36)-PI()*0.165^2/4)*P36,2),ROUND((0.75*(R36-Q36)-PI()*0.216^2/4)*P36,2)))</f>
        <v>0.6</v>
      </c>
      <c r="U36" s="184" t="n">
        <f aca="false">S36</f>
        <v>0.63</v>
      </c>
    </row>
    <row r="37" customFormat="false" ht="15" hidden="false" customHeight="true" outlineLevel="0" collapsed="false">
      <c r="A37" s="197"/>
      <c r="B37" s="186" t="s">
        <v>128</v>
      </c>
      <c r="C37" s="174" t="s">
        <v>123</v>
      </c>
      <c r="D37" s="175" t="s">
        <v>120</v>
      </c>
      <c r="E37" s="198" t="n">
        <v>1.65</v>
      </c>
      <c r="F37" s="177" t="str">
        <f aca="false">IF(D37="φ100",E37,"")</f>
        <v/>
      </c>
      <c r="G37" s="177" t="str">
        <f aca="false">IF(D37="φ150",E37,"")</f>
        <v/>
      </c>
      <c r="H37" s="177" t="n">
        <f aca="false">IF(D37="φ200",E37,"")</f>
        <v>1.65</v>
      </c>
      <c r="I37" s="190" t="str">
        <f aca="false">IF(F37="","",1)</f>
        <v/>
      </c>
      <c r="J37" s="190" t="str">
        <f aca="false">IF(G37="","",1)</f>
        <v/>
      </c>
      <c r="K37" s="190" t="n">
        <f aca="false">IF(H37="","",1)</f>
        <v>1</v>
      </c>
      <c r="L37" s="199" t="n">
        <v>0.447</v>
      </c>
      <c r="M37" s="192" t="n">
        <v>1.52</v>
      </c>
      <c r="N37" s="199" t="n">
        <v>0.25</v>
      </c>
      <c r="O37" s="191" t="n">
        <v>0.6</v>
      </c>
      <c r="P37" s="193" t="n">
        <f aca="false">E37-N37-O37</f>
        <v>0.8</v>
      </c>
      <c r="Q37" s="194" t="n">
        <v>0.25</v>
      </c>
      <c r="R37" s="193" t="n">
        <f aca="false">IF(D37="φ100",ROUND((L37+M37)/2+0.114,3),IF(D37="φ150",ROUND((L37+M37)/2+0.165,3),ROUND((L37+M37)/2+0.216,3)))</f>
        <v>1.2</v>
      </c>
      <c r="S37" s="195" t="n">
        <f aca="false">ROUND((0.75*(R37-Q37))*P37,2)</f>
        <v>0.57</v>
      </c>
      <c r="T37" s="195" t="n">
        <f aca="false">IF(D37="φ100",ROUND((0.75*(R37-Q37)-PI()*0.114^2/4)*P37,2),IF(D37="φ150",ROUND((0.75*(R37-Q37)-PI()*0.165^2/4)*P37,2),ROUND((0.75*(R37-Q37)-PI()*0.216^2/4)*P37,2)))</f>
        <v>0.54</v>
      </c>
      <c r="U37" s="184" t="n">
        <f aca="false">S37</f>
        <v>0.57</v>
      </c>
    </row>
    <row r="38" customFormat="false" ht="15" hidden="false" customHeight="true" outlineLevel="0" collapsed="false">
      <c r="A38" s="197"/>
      <c r="B38" s="186" t="s">
        <v>128</v>
      </c>
      <c r="C38" s="174" t="s">
        <v>123</v>
      </c>
      <c r="D38" s="175" t="s">
        <v>120</v>
      </c>
      <c r="E38" s="198" t="n">
        <v>1.65</v>
      </c>
      <c r="F38" s="177" t="str">
        <f aca="false">IF(D38="φ100",E38,"")</f>
        <v/>
      </c>
      <c r="G38" s="177" t="str">
        <f aca="false">IF(D38="φ150",E38,"")</f>
        <v/>
      </c>
      <c r="H38" s="177" t="n">
        <f aca="false">IF(D38="φ200",E38,"")</f>
        <v>1.65</v>
      </c>
      <c r="I38" s="190" t="str">
        <f aca="false">IF(F38="","",1)</f>
        <v/>
      </c>
      <c r="J38" s="190" t="str">
        <f aca="false">IF(G38="","",1)</f>
        <v/>
      </c>
      <c r="K38" s="190" t="n">
        <f aca="false">IF(H38="","",1)</f>
        <v>1</v>
      </c>
      <c r="L38" s="199" t="n">
        <v>0.447</v>
      </c>
      <c r="M38" s="192" t="n">
        <v>1.83</v>
      </c>
      <c r="N38" s="199" t="n">
        <v>0.25</v>
      </c>
      <c r="O38" s="191" t="n">
        <v>0.6</v>
      </c>
      <c r="P38" s="193" t="n">
        <f aca="false">E38-N38-O38</f>
        <v>0.8</v>
      </c>
      <c r="Q38" s="194" t="n">
        <v>0.25</v>
      </c>
      <c r="R38" s="193" t="n">
        <f aca="false">IF(D38="φ100",ROUND((L38+M38)/2+0.114,3),IF(D38="φ150",ROUND((L38+M38)/2+0.165,3),ROUND((L38+M38)/2+0.216,3)))</f>
        <v>1.355</v>
      </c>
      <c r="S38" s="195" t="n">
        <f aca="false">ROUND((0.75*(R38-Q38))*P38,2)</f>
        <v>0.66</v>
      </c>
      <c r="T38" s="195" t="n">
        <f aca="false">IF(D38="φ100",ROUND((0.75*(R38-Q38)-PI()*0.114^2/4)*P38,2),IF(D38="φ150",ROUND((0.75*(R38-Q38)-PI()*0.165^2/4)*P38,2),ROUND((0.75*(R38-Q38)-PI()*0.216^2/4)*P38,2)))</f>
        <v>0.63</v>
      </c>
      <c r="U38" s="184" t="n">
        <f aca="false">S38</f>
        <v>0.66</v>
      </c>
    </row>
    <row r="39" customFormat="false" ht="15" hidden="false" customHeight="true" outlineLevel="0" collapsed="false">
      <c r="A39" s="196" t="s">
        <v>129</v>
      </c>
      <c r="B39" s="186" t="s">
        <v>118</v>
      </c>
      <c r="C39" s="174" t="s">
        <v>119</v>
      </c>
      <c r="D39" s="175" t="s">
        <v>120</v>
      </c>
      <c r="E39" s="198" t="n">
        <v>6.15</v>
      </c>
      <c r="F39" s="177" t="str">
        <f aca="false">IF(D39="φ100",E39,"")</f>
        <v/>
      </c>
      <c r="G39" s="177" t="str">
        <f aca="false">IF(D39="φ150",E39,"")</f>
        <v/>
      </c>
      <c r="H39" s="177" t="n">
        <f aca="false">IF(D39="φ200",E39,"")</f>
        <v>6.15</v>
      </c>
      <c r="I39" s="190" t="str">
        <f aca="false">IF(F39="","",1)</f>
        <v/>
      </c>
      <c r="J39" s="190" t="str">
        <f aca="false">IF(G39="","",1)</f>
        <v/>
      </c>
      <c r="K39" s="190" t="n">
        <f aca="false">IF(H39="","",1)</f>
        <v>1</v>
      </c>
      <c r="L39" s="199" t="n">
        <v>0.542</v>
      </c>
      <c r="M39" s="192" t="n">
        <v>0.93</v>
      </c>
      <c r="N39" s="199" t="n">
        <v>0.06</v>
      </c>
      <c r="O39" s="191" t="n">
        <v>0.45</v>
      </c>
      <c r="P39" s="193" t="n">
        <f aca="false">E39-N39-O39</f>
        <v>5.64</v>
      </c>
      <c r="Q39" s="194" t="n">
        <v>0.19</v>
      </c>
      <c r="R39" s="193" t="n">
        <f aca="false">IF(D39="φ100",ROUND((L39+M39)/2+0.114,3),IF(D39="φ150",ROUND((L39+M39)/2+0.165,3),ROUND((L39+M39)/2+0.216,3)))</f>
        <v>0.952</v>
      </c>
      <c r="S39" s="195" t="n">
        <f aca="false">ROUND((0.75*(R39-Q39))*P39,2)</f>
        <v>3.22</v>
      </c>
      <c r="T39" s="195" t="n">
        <f aca="false">IF(D39="φ100",ROUND((0.75*(R39-Q39)-PI()*0.114^2/4)*P39,2),IF(D39="φ150",ROUND((0.75*(R39-Q39)-PI()*0.165^2/4)*P39,2),ROUND((0.75*(R39-Q39)-PI()*0.216^2/4)*P39,2)))</f>
        <v>3.02</v>
      </c>
      <c r="U39" s="184" t="n">
        <f aca="false">S39</f>
        <v>3.22</v>
      </c>
    </row>
    <row r="40" customFormat="false" ht="15" hidden="false" customHeight="true" outlineLevel="0" collapsed="false">
      <c r="A40" s="197"/>
      <c r="B40" s="186" t="s">
        <v>118</v>
      </c>
      <c r="C40" s="174" t="s">
        <v>121</v>
      </c>
      <c r="D40" s="175" t="s">
        <v>120</v>
      </c>
      <c r="E40" s="198" t="n">
        <v>1.45</v>
      </c>
      <c r="F40" s="177" t="str">
        <f aca="false">IF(D40="φ100",E40,"")</f>
        <v/>
      </c>
      <c r="G40" s="177" t="str">
        <f aca="false">IF(D40="φ150",E40,"")</f>
        <v/>
      </c>
      <c r="H40" s="177" t="n">
        <f aca="false">IF(D40="φ200",E40,"")</f>
        <v>1.45</v>
      </c>
      <c r="I40" s="190" t="str">
        <f aca="false">IF(F40="","",1)</f>
        <v/>
      </c>
      <c r="J40" s="190" t="str">
        <f aca="false">IF(G40="","",1)</f>
        <v/>
      </c>
      <c r="K40" s="190" t="n">
        <f aca="false">IF(H40="","",1)</f>
        <v>1</v>
      </c>
      <c r="L40" s="199" t="n">
        <v>0.492</v>
      </c>
      <c r="M40" s="192" t="n">
        <v>0.93</v>
      </c>
      <c r="N40" s="199" t="n">
        <v>0.26</v>
      </c>
      <c r="O40" s="191" t="n">
        <v>0.45</v>
      </c>
      <c r="P40" s="193" t="n">
        <f aca="false">E40-N40-O40</f>
        <v>0.74</v>
      </c>
      <c r="Q40" s="194" t="n">
        <v>0.25</v>
      </c>
      <c r="R40" s="193" t="n">
        <f aca="false">IF(D40="φ100",ROUND((L40+M40)/2+0.114,3),IF(D40="φ150",ROUND((L40+M40)/2+0.165,3),ROUND((L40+M40)/2+0.216,3)))</f>
        <v>0.927</v>
      </c>
      <c r="S40" s="195" t="n">
        <f aca="false">ROUND((0.75*(R40-Q40))*P40,2)</f>
        <v>0.38</v>
      </c>
      <c r="T40" s="195" t="n">
        <f aca="false">IF(D40="φ100",ROUND((0.75*(R40-Q40)-PI()*0.114^2/4)*P40,2),IF(D40="φ150",ROUND((0.75*(R40-Q40)-PI()*0.165^2/4)*P40,2),ROUND((0.75*(R40-Q40)-PI()*0.216^2/4)*P40,2)))</f>
        <v>0.35</v>
      </c>
      <c r="U40" s="184" t="n">
        <f aca="false">S40</f>
        <v>0.38</v>
      </c>
    </row>
    <row r="41" customFormat="false" ht="15" hidden="false" customHeight="true" outlineLevel="0" collapsed="false">
      <c r="A41" s="197"/>
      <c r="B41" s="186" t="s">
        <v>118</v>
      </c>
      <c r="C41" s="174" t="s">
        <v>119</v>
      </c>
      <c r="D41" s="175" t="s">
        <v>120</v>
      </c>
      <c r="E41" s="198" t="n">
        <v>2.25</v>
      </c>
      <c r="F41" s="177" t="str">
        <f aca="false">IF(D41="φ100",E41,"")</f>
        <v/>
      </c>
      <c r="G41" s="177" t="str">
        <f aca="false">IF(D41="φ150",E41,"")</f>
        <v/>
      </c>
      <c r="H41" s="177" t="n">
        <f aca="false">IF(D41="φ200",E41,"")</f>
        <v>2.25</v>
      </c>
      <c r="I41" s="190" t="str">
        <f aca="false">IF(F41="","",1)</f>
        <v/>
      </c>
      <c r="J41" s="190" t="str">
        <f aca="false">IF(G41="","",1)</f>
        <v/>
      </c>
      <c r="K41" s="190" t="n">
        <f aca="false">IF(H41="","",1)</f>
        <v>1</v>
      </c>
      <c r="L41" s="199" t="n">
        <v>0.722</v>
      </c>
      <c r="M41" s="192" t="n">
        <v>0.93</v>
      </c>
      <c r="N41" s="199" t="n">
        <v>0.06</v>
      </c>
      <c r="O41" s="191" t="n">
        <v>0.45</v>
      </c>
      <c r="P41" s="193" t="n">
        <f aca="false">E41-N41-O41</f>
        <v>1.74</v>
      </c>
      <c r="Q41" s="194" t="n">
        <v>0.25</v>
      </c>
      <c r="R41" s="193" t="n">
        <f aca="false">IF(D41="φ100",ROUND((L41+M41)/2+0.114,3),IF(D41="φ150",ROUND((L41+M41)/2+0.165,3),ROUND((L41+M41)/2+0.216,3)))</f>
        <v>1.042</v>
      </c>
      <c r="S41" s="195" t="n">
        <f aca="false">ROUND((0.75*(R41-Q41))*P41,2)</f>
        <v>1.03</v>
      </c>
      <c r="T41" s="195" t="n">
        <f aca="false">IF(D41="φ100",ROUND((0.75*(R41-Q41)-PI()*0.114^2/4)*P41,2),IF(D41="φ150",ROUND((0.75*(R41-Q41)-PI()*0.165^2/4)*P41,2),ROUND((0.75*(R41-Q41)-PI()*0.216^2/4)*P41,2)))</f>
        <v>0.97</v>
      </c>
      <c r="U41" s="184" t="n">
        <f aca="false">S41</f>
        <v>1.03</v>
      </c>
    </row>
    <row r="42" customFormat="false" ht="15" hidden="false" customHeight="true" outlineLevel="0" collapsed="false">
      <c r="A42" s="197"/>
      <c r="B42" s="186" t="s">
        <v>118</v>
      </c>
      <c r="C42" s="174" t="s">
        <v>119</v>
      </c>
      <c r="D42" s="175" t="s">
        <v>122</v>
      </c>
      <c r="E42" s="198" t="n">
        <v>2.45</v>
      </c>
      <c r="F42" s="177" t="str">
        <f aca="false">IF(D42="φ100",E42,"")</f>
        <v/>
      </c>
      <c r="G42" s="177" t="n">
        <f aca="false">IF(D42="φ150",E42,"")</f>
        <v>2.45</v>
      </c>
      <c r="H42" s="177" t="str">
        <f aca="false">IF(D42="φ200",E42,"")</f>
        <v/>
      </c>
      <c r="I42" s="190" t="str">
        <f aca="false">IF(F42="","",1)</f>
        <v/>
      </c>
      <c r="J42" s="190" t="n">
        <f aca="false">IF(G42="","",1)</f>
        <v>1</v>
      </c>
      <c r="K42" s="190" t="str">
        <f aca="false">IF(H42="","",1)</f>
        <v/>
      </c>
      <c r="L42" s="199" t="n">
        <v>0.642</v>
      </c>
      <c r="M42" s="192" t="n">
        <v>0.93</v>
      </c>
      <c r="N42" s="199" t="n">
        <v>0.06</v>
      </c>
      <c r="O42" s="191" t="n">
        <v>0.45</v>
      </c>
      <c r="P42" s="193" t="n">
        <f aca="false">E42-N42-O42</f>
        <v>1.94</v>
      </c>
      <c r="Q42" s="194" t="n">
        <v>0.25</v>
      </c>
      <c r="R42" s="193" t="n">
        <f aca="false">IF(D42="φ100",ROUND((L42+M42)/2+0.114,3),IF(D42="φ150",ROUND((L42+M42)/2+0.165,3),ROUND((L42+M42)/2+0.216,3)))</f>
        <v>0.951</v>
      </c>
      <c r="S42" s="195" t="n">
        <f aca="false">ROUND((0.75*(R42-Q42))*P42,2)</f>
        <v>1.02</v>
      </c>
      <c r="T42" s="195" t="n">
        <f aca="false">IF(D42="φ100",ROUND((0.75*(R42-Q42)-PI()*0.114^2/4)*P42,2),IF(D42="φ150",ROUND((0.75*(R42-Q42)-PI()*0.165^2/4)*P42,2),ROUND((0.75*(R42-Q42)-PI()*0.216^2/4)*P42,2)))</f>
        <v>0.98</v>
      </c>
      <c r="U42" s="184" t="n">
        <f aca="false">S42</f>
        <v>1.02</v>
      </c>
    </row>
    <row r="43" customFormat="false" ht="15" hidden="false" customHeight="true" outlineLevel="0" collapsed="false">
      <c r="A43" s="197"/>
      <c r="B43" s="186" t="s">
        <v>118</v>
      </c>
      <c r="C43" s="174" t="s">
        <v>119</v>
      </c>
      <c r="D43" s="175" t="s">
        <v>122</v>
      </c>
      <c r="E43" s="198" t="n">
        <v>3.05</v>
      </c>
      <c r="F43" s="177" t="str">
        <f aca="false">IF(D43="φ100",E43,"")</f>
        <v/>
      </c>
      <c r="G43" s="177" t="n">
        <f aca="false">IF(D43="φ150",E43,"")</f>
        <v>3.05</v>
      </c>
      <c r="H43" s="177" t="str">
        <f aca="false">IF(D43="φ200",E43,"")</f>
        <v/>
      </c>
      <c r="I43" s="190" t="str">
        <f aca="false">IF(F43="","",1)</f>
        <v/>
      </c>
      <c r="J43" s="190" t="n">
        <f aca="false">IF(G43="","",1)</f>
        <v>1</v>
      </c>
      <c r="K43" s="190" t="str">
        <f aca="false">IF(H43="","",1)</f>
        <v/>
      </c>
      <c r="L43" s="199" t="n">
        <v>0.893</v>
      </c>
      <c r="M43" s="192" t="n">
        <v>0.93</v>
      </c>
      <c r="N43" s="199" t="n">
        <v>0.06</v>
      </c>
      <c r="O43" s="191" t="n">
        <v>0.45</v>
      </c>
      <c r="P43" s="193" t="n">
        <f aca="false">E43-N43-O43</f>
        <v>2.54</v>
      </c>
      <c r="Q43" s="194" t="n">
        <v>0.25</v>
      </c>
      <c r="R43" s="193" t="n">
        <f aca="false">IF(D43="φ100",ROUND((L43+M43)/2+0.114,3),IF(D43="φ150",ROUND((L43+M43)/2+0.165,3),ROUND((L43+M43)/2+0.216,3)))</f>
        <v>1.077</v>
      </c>
      <c r="S43" s="195" t="n">
        <f aca="false">ROUND((0.75*(R43-Q43))*P43,2)</f>
        <v>1.58</v>
      </c>
      <c r="T43" s="195" t="n">
        <f aca="false">IF(D43="φ100",ROUND((0.75*(R43-Q43)-PI()*0.114^2/4)*P43,2),IF(D43="φ150",ROUND((0.75*(R43-Q43)-PI()*0.165^2/4)*P43,2),ROUND((0.75*(R43-Q43)-PI()*0.216^2/4)*P43,2)))</f>
        <v>1.52</v>
      </c>
      <c r="U43" s="184" t="n">
        <f aca="false">S43</f>
        <v>1.58</v>
      </c>
    </row>
    <row r="44" customFormat="false" ht="15" hidden="false" customHeight="true" outlineLevel="0" collapsed="false">
      <c r="A44" s="196" t="s">
        <v>130</v>
      </c>
      <c r="B44" s="186" t="s">
        <v>118</v>
      </c>
      <c r="C44" s="174" t="s">
        <v>121</v>
      </c>
      <c r="D44" s="175" t="s">
        <v>120</v>
      </c>
      <c r="E44" s="198" t="n">
        <v>1.45</v>
      </c>
      <c r="F44" s="177" t="str">
        <f aca="false">IF(D44="φ100",E44,"")</f>
        <v/>
      </c>
      <c r="G44" s="177" t="str">
        <f aca="false">IF(D44="φ150",E44,"")</f>
        <v/>
      </c>
      <c r="H44" s="177" t="n">
        <f aca="false">IF(D44="φ200",E44,"")</f>
        <v>1.45</v>
      </c>
      <c r="I44" s="190" t="str">
        <f aca="false">IF(F44="","",1)</f>
        <v/>
      </c>
      <c r="J44" s="190" t="str">
        <f aca="false">IF(G44="","",1)</f>
        <v/>
      </c>
      <c r="K44" s="190" t="n">
        <f aca="false">IF(H44="","",1)</f>
        <v>1</v>
      </c>
      <c r="L44" s="199" t="n">
        <v>0.492</v>
      </c>
      <c r="M44" s="192" t="n">
        <v>1.22</v>
      </c>
      <c r="N44" s="199" t="n">
        <v>0.26</v>
      </c>
      <c r="O44" s="191" t="n">
        <v>0.5</v>
      </c>
      <c r="P44" s="193" t="n">
        <f aca="false">E44-N44-O44</f>
        <v>0.69</v>
      </c>
      <c r="Q44" s="194" t="n">
        <v>0.25</v>
      </c>
      <c r="R44" s="193" t="n">
        <f aca="false">IF(D44="φ100",ROUND((L44+M44)/2+0.114,3),IF(D44="φ150",ROUND((L44+M44)/2+0.165,3),ROUND((L44+M44)/2+0.216,3)))</f>
        <v>1.072</v>
      </c>
      <c r="S44" s="195" t="n">
        <f aca="false">ROUND((0.75*(R44-Q44))*P44,2)</f>
        <v>0.43</v>
      </c>
      <c r="T44" s="195" t="n">
        <f aca="false">IF(D44="φ100",ROUND((0.75*(R44-Q44)-PI()*0.114^2/4)*P44,2),IF(D44="φ150",ROUND((0.75*(R44-Q44)-PI()*0.165^2/4)*P44,2),ROUND((0.75*(R44-Q44)-PI()*0.216^2/4)*P44,2)))</f>
        <v>0.4</v>
      </c>
      <c r="U44" s="184" t="n">
        <f aca="false">S44</f>
        <v>0.43</v>
      </c>
    </row>
    <row r="45" customFormat="false" ht="15" hidden="false" customHeight="true" outlineLevel="0" collapsed="false">
      <c r="A45" s="197"/>
      <c r="B45" s="186" t="s">
        <v>118</v>
      </c>
      <c r="C45" s="174" t="s">
        <v>119</v>
      </c>
      <c r="D45" s="175" t="s">
        <v>120</v>
      </c>
      <c r="E45" s="198" t="n">
        <v>2.6</v>
      </c>
      <c r="F45" s="177" t="str">
        <f aca="false">IF(D45="φ100",E45,"")</f>
        <v/>
      </c>
      <c r="G45" s="177" t="str">
        <f aca="false">IF(D45="φ150",E45,"")</f>
        <v/>
      </c>
      <c r="H45" s="177" t="n">
        <f aca="false">IF(D45="φ200",E45,"")</f>
        <v>2.6</v>
      </c>
      <c r="I45" s="190" t="str">
        <f aca="false">IF(F45="","",1)</f>
        <v/>
      </c>
      <c r="J45" s="190" t="str">
        <f aca="false">IF(G45="","",1)</f>
        <v/>
      </c>
      <c r="K45" s="190" t="n">
        <f aca="false">IF(H45="","",1)</f>
        <v>1</v>
      </c>
      <c r="L45" s="199" t="n">
        <v>0.772</v>
      </c>
      <c r="M45" s="192" t="n">
        <v>1.22</v>
      </c>
      <c r="N45" s="199" t="n">
        <v>0.04</v>
      </c>
      <c r="O45" s="191" t="n">
        <v>0.5</v>
      </c>
      <c r="P45" s="193" t="n">
        <f aca="false">E45-N45-O45</f>
        <v>2.06</v>
      </c>
      <c r="Q45" s="194" t="n">
        <v>0.25</v>
      </c>
      <c r="R45" s="193" t="n">
        <f aca="false">IF(D45="φ100",ROUND((L45+M45)/2+0.114,3),IF(D45="φ150",ROUND((L45+M45)/2+0.165,3),ROUND((L45+M45)/2+0.216,3)))</f>
        <v>1.212</v>
      </c>
      <c r="S45" s="195" t="n">
        <f aca="false">ROUND((0.75*(R45-Q45))*P45,2)</f>
        <v>1.49</v>
      </c>
      <c r="T45" s="195" t="n">
        <f aca="false">IF(D45="φ100",ROUND((0.75*(R45-Q45)-PI()*0.114^2/4)*P45,2),IF(D45="φ150",ROUND((0.75*(R45-Q45)-PI()*0.165^2/4)*P45,2),ROUND((0.75*(R45-Q45)-PI()*0.216^2/4)*P45,2)))</f>
        <v>1.41</v>
      </c>
      <c r="U45" s="184" t="n">
        <f aca="false">S45</f>
        <v>1.49</v>
      </c>
    </row>
    <row r="46" customFormat="false" ht="15" hidden="false" customHeight="true" outlineLevel="0" collapsed="false">
      <c r="A46" s="196" t="s">
        <v>131</v>
      </c>
      <c r="B46" s="186" t="s">
        <v>118</v>
      </c>
      <c r="C46" s="187" t="s">
        <v>119</v>
      </c>
      <c r="D46" s="188" t="s">
        <v>132</v>
      </c>
      <c r="E46" s="198" t="n">
        <v>3.95</v>
      </c>
      <c r="F46" s="177" t="n">
        <f aca="false">IF(D46="φ100",E46,"")</f>
        <v>3.95</v>
      </c>
      <c r="G46" s="177" t="str">
        <f aca="false">IF(D46="φ150",E46,"")</f>
        <v/>
      </c>
      <c r="H46" s="177" t="str">
        <f aca="false">IF(D46="φ200",E46,"")</f>
        <v/>
      </c>
      <c r="I46" s="190" t="n">
        <f aca="false">IF(F46="","",1)</f>
        <v>1</v>
      </c>
      <c r="J46" s="190" t="str">
        <f aca="false">IF(G46="","",1)</f>
        <v/>
      </c>
      <c r="K46" s="190" t="str">
        <f aca="false">IF(H46="","",1)</f>
        <v/>
      </c>
      <c r="L46" s="199" t="n">
        <v>0.299</v>
      </c>
      <c r="M46" s="192" t="n">
        <v>1.02</v>
      </c>
      <c r="N46" s="199" t="n">
        <v>0.06</v>
      </c>
      <c r="O46" s="192" t="n">
        <v>0.45</v>
      </c>
      <c r="P46" s="193" t="n">
        <f aca="false">E46-N46-O46</f>
        <v>3.44</v>
      </c>
      <c r="Q46" s="194" t="n">
        <v>0.25</v>
      </c>
      <c r="R46" s="193" t="n">
        <f aca="false">IF(D46="φ100",ROUND((L46+M46)/2+0.114,3),IF(D46="φ150",ROUND((L46+M46)/2+0.165,3),ROUND((L46+M46)/2+0.216,3)))</f>
        <v>0.774</v>
      </c>
      <c r="S46" s="195" t="n">
        <f aca="false">ROUND((0.75*(R46-Q46))*P46,2)</f>
        <v>1.35</v>
      </c>
      <c r="T46" s="195" t="n">
        <f aca="false">IF(D46="φ100",ROUND((0.75*(R46-Q46)-PI()*0.114^2/4)*P46,2),IF(D46="φ150",ROUND((0.75*(R46-Q46)-PI()*0.165^2/4)*P46,2),ROUND((0.75*(R46-Q46)-PI()*0.216^2/4)*P46,2)))</f>
        <v>1.32</v>
      </c>
      <c r="U46" s="184" t="n">
        <f aca="false">S46</f>
        <v>1.35</v>
      </c>
    </row>
    <row r="47" customFormat="false" ht="15" hidden="false" customHeight="true" outlineLevel="0" collapsed="false">
      <c r="A47" s="197"/>
      <c r="B47" s="186" t="s">
        <v>118</v>
      </c>
      <c r="C47" s="187" t="s">
        <v>123</v>
      </c>
      <c r="D47" s="188" t="s">
        <v>120</v>
      </c>
      <c r="E47" s="198" t="n">
        <v>1.65</v>
      </c>
      <c r="F47" s="177" t="str">
        <f aca="false">IF(D47="φ100",E47,"")</f>
        <v/>
      </c>
      <c r="G47" s="177" t="str">
        <f aca="false">IF(D47="φ150",E47,"")</f>
        <v/>
      </c>
      <c r="H47" s="177" t="n">
        <f aca="false">IF(D47="φ200",E47,"")</f>
        <v>1.65</v>
      </c>
      <c r="I47" s="190" t="str">
        <f aca="false">IF(F47="","",1)</f>
        <v/>
      </c>
      <c r="J47" s="190" t="str">
        <f aca="false">IF(G47="","",1)</f>
        <v/>
      </c>
      <c r="K47" s="190" t="n">
        <f aca="false">IF(H47="","",1)</f>
        <v>1</v>
      </c>
      <c r="L47" s="199" t="n">
        <v>0.447</v>
      </c>
      <c r="M47" s="192" t="n">
        <v>1.2</v>
      </c>
      <c r="N47" s="199" t="n">
        <v>0.25</v>
      </c>
      <c r="O47" s="191" t="n">
        <v>0.5</v>
      </c>
      <c r="P47" s="193" t="n">
        <f aca="false">E47-N47-O47</f>
        <v>0.9</v>
      </c>
      <c r="Q47" s="194" t="n">
        <v>0.19</v>
      </c>
      <c r="R47" s="193" t="n">
        <f aca="false">IF(D47="φ100",ROUND((L47+M47)/2+0.114,3),IF(D47="φ150",ROUND((L47+M47)/2+0.165,3),ROUND((L47+M47)/2+0.216,3)))</f>
        <v>1.04</v>
      </c>
      <c r="S47" s="195" t="n">
        <f aca="false">ROUND((0.75*(R47-Q47))*P47,2)</f>
        <v>0.57</v>
      </c>
      <c r="T47" s="195" t="n">
        <f aca="false">IF(D47="φ100",ROUND((0.75*(R47-Q47)-PI()*0.114^2/4)*P47,2),IF(D47="φ150",ROUND((0.75*(R47-Q47)-PI()*0.165^2/4)*P47,2),ROUND((0.75*(R47-Q47)-PI()*0.216^2/4)*P47,2)))</f>
        <v>0.54</v>
      </c>
      <c r="U47" s="184" t="n">
        <f aca="false">S47</f>
        <v>0.57</v>
      </c>
    </row>
    <row r="48" customFormat="false" ht="15" hidden="false" customHeight="true" outlineLevel="0" collapsed="false">
      <c r="A48" s="197"/>
      <c r="B48" s="186" t="s">
        <v>118</v>
      </c>
      <c r="C48" s="174" t="s">
        <v>123</v>
      </c>
      <c r="D48" s="175" t="s">
        <v>120</v>
      </c>
      <c r="E48" s="198" t="n">
        <v>1.65</v>
      </c>
      <c r="F48" s="177" t="str">
        <f aca="false">IF(D48="φ100",E48,"")</f>
        <v/>
      </c>
      <c r="G48" s="177" t="str">
        <f aca="false">IF(D48="φ150",E48,"")</f>
        <v/>
      </c>
      <c r="H48" s="177" t="n">
        <f aca="false">IF(D48="φ200",E48,"")</f>
        <v>1.65</v>
      </c>
      <c r="I48" s="190" t="str">
        <f aca="false">IF(F48="","",1)</f>
        <v/>
      </c>
      <c r="J48" s="190" t="str">
        <f aca="false">IF(G48="","",1)</f>
        <v/>
      </c>
      <c r="K48" s="190" t="n">
        <f aca="false">IF(H48="","",1)</f>
        <v>1</v>
      </c>
      <c r="L48" s="199" t="n">
        <v>0.447</v>
      </c>
      <c r="M48" s="192" t="n">
        <v>1.34</v>
      </c>
      <c r="N48" s="199" t="n">
        <v>0.25</v>
      </c>
      <c r="O48" s="191" t="n">
        <v>0.5</v>
      </c>
      <c r="P48" s="193" t="n">
        <f aca="false">E48-N48-O48</f>
        <v>0.9</v>
      </c>
      <c r="Q48" s="194" t="n">
        <v>0.25</v>
      </c>
      <c r="R48" s="193" t="n">
        <f aca="false">IF(D48="φ100",ROUND((L48+M48)/2+0.114,3),IF(D48="φ150",ROUND((L48+M48)/2+0.165,3),ROUND((L48+M48)/2+0.216,3)))</f>
        <v>1.11</v>
      </c>
      <c r="S48" s="195" t="n">
        <f aca="false">ROUND((0.75*(R48-Q48))*P48,2)</f>
        <v>0.58</v>
      </c>
      <c r="T48" s="195" t="n">
        <f aca="false">IF(D48="φ100",ROUND((0.75*(R48-Q48)-PI()*0.114^2/4)*P48,2),IF(D48="φ150",ROUND((0.75*(R48-Q48)-PI()*0.165^2/4)*P48,2),ROUND((0.75*(R48-Q48)-PI()*0.216^2/4)*P48,2)))</f>
        <v>0.55</v>
      </c>
      <c r="U48" s="184" t="n">
        <f aca="false">S48</f>
        <v>0.58</v>
      </c>
    </row>
    <row r="49" customFormat="false" ht="15" hidden="false" customHeight="true" outlineLevel="0" collapsed="false">
      <c r="A49" s="200" t="s">
        <v>133</v>
      </c>
      <c r="B49" s="186" t="s">
        <v>134</v>
      </c>
      <c r="C49" s="187" t="s">
        <v>123</v>
      </c>
      <c r="D49" s="188" t="s">
        <v>120</v>
      </c>
      <c r="E49" s="198" t="n">
        <v>1</v>
      </c>
      <c r="F49" s="177" t="str">
        <f aca="false">IF(D49="φ100",E49,"")</f>
        <v/>
      </c>
      <c r="G49" s="177" t="str">
        <f aca="false">IF(D49="φ150",E49,"")</f>
        <v/>
      </c>
      <c r="H49" s="177" t="n">
        <f aca="false">IF(D49="φ200",E49,"")</f>
        <v>1</v>
      </c>
      <c r="I49" s="190" t="str">
        <f aca="false">IF(F49="","",1)</f>
        <v/>
      </c>
      <c r="J49" s="190" t="str">
        <f aca="false">IF(G49="","",1)</f>
        <v/>
      </c>
      <c r="K49" s="190" t="n">
        <f aca="false">IF(H49="","",1)</f>
        <v>1</v>
      </c>
      <c r="L49" s="199" t="n">
        <v>0.447</v>
      </c>
      <c r="M49" s="199" t="n">
        <v>0.89</v>
      </c>
      <c r="N49" s="199" t="n">
        <v>0.25</v>
      </c>
      <c r="O49" s="191" t="n">
        <v>0</v>
      </c>
      <c r="P49" s="193" t="n">
        <f aca="false">E49-N49-O49</f>
        <v>0.75</v>
      </c>
      <c r="Q49" s="194" t="n">
        <v>0.25</v>
      </c>
      <c r="R49" s="193" t="n">
        <f aca="false">IF(D49="φ100",ROUND((L49+M49)/2+0.114,3),IF(D49="φ150",ROUND((L49+M49)/2+0.165,3),ROUND((L49+M49)/2+0.216,3)))</f>
        <v>0.885</v>
      </c>
      <c r="S49" s="195" t="n">
        <f aca="false">ROUND((0.75*(R49-Q49))*P49,2)</f>
        <v>0.36</v>
      </c>
      <c r="T49" s="195" t="n">
        <f aca="false">IF(D49="φ100",ROUND((0.75*(R49-Q49)-PI()*0.114^2/4)*P49,2),IF(D49="φ150",ROUND((0.75*(R49-Q49)-PI()*0.165^2/4)*P49,2),ROUND((0.75*(R49-Q49)-PI()*0.216^2/4)*P49,2)))</f>
        <v>0.33</v>
      </c>
      <c r="U49" s="184" t="n">
        <f aca="false">S49</f>
        <v>0.36</v>
      </c>
    </row>
    <row r="50" customFormat="false" ht="15" hidden="false" customHeight="true" outlineLevel="0" collapsed="false">
      <c r="A50" s="200"/>
      <c r="B50" s="186" t="s">
        <v>134</v>
      </c>
      <c r="C50" s="174" t="s">
        <v>119</v>
      </c>
      <c r="D50" s="175" t="s">
        <v>122</v>
      </c>
      <c r="E50" s="198" t="n">
        <v>3.9</v>
      </c>
      <c r="F50" s="177" t="str">
        <f aca="false">IF(D50="φ100",E50,"")</f>
        <v/>
      </c>
      <c r="G50" s="177" t="n">
        <f aca="false">IF(D50="φ150",E50,"")</f>
        <v>3.9</v>
      </c>
      <c r="H50" s="177" t="str">
        <f aca="false">IF(D50="φ200",E50,"")</f>
        <v/>
      </c>
      <c r="I50" s="190" t="str">
        <f aca="false">IF(F50="","",1)</f>
        <v/>
      </c>
      <c r="J50" s="190" t="n">
        <f aca="false">IF(G50="","",1)</f>
        <v>1</v>
      </c>
      <c r="K50" s="190" t="str">
        <f aca="false">IF(H50="","",1)</f>
        <v/>
      </c>
      <c r="L50" s="199" t="n">
        <v>0.743</v>
      </c>
      <c r="M50" s="199" t="n">
        <v>0.95</v>
      </c>
      <c r="N50" s="199" t="n">
        <v>0.06</v>
      </c>
      <c r="O50" s="191" t="n">
        <v>0</v>
      </c>
      <c r="P50" s="193" t="n">
        <f aca="false">E50-N50-O50</f>
        <v>3.84</v>
      </c>
      <c r="Q50" s="194" t="n">
        <v>0.25</v>
      </c>
      <c r="R50" s="193" t="n">
        <f aca="false">IF(D50="φ100",ROUND((L50+M50)/2+0.114,3),IF(D50="φ150",ROUND((L50+M50)/2+0.165,3),ROUND((L50+M50)/2+0.216,3)))</f>
        <v>1.012</v>
      </c>
      <c r="S50" s="195" t="n">
        <f aca="false">ROUND((0.75*(R50-Q50))*P50,2)</f>
        <v>2.19</v>
      </c>
      <c r="T50" s="195" t="n">
        <f aca="false">IF(D50="φ100",ROUND((0.75*(R50-Q50)-PI()*0.114^2/4)*P50,2),IF(D50="φ150",ROUND((0.75*(R50-Q50)-PI()*0.165^2/4)*P50,2),ROUND((0.75*(R50-Q50)-PI()*0.216^2/4)*P50,2)))</f>
        <v>2.11</v>
      </c>
      <c r="U50" s="184" t="n">
        <f aca="false">S50</f>
        <v>2.19</v>
      </c>
    </row>
    <row r="51" customFormat="false" ht="15" hidden="false" customHeight="true" outlineLevel="0" collapsed="false">
      <c r="A51" s="200"/>
      <c r="B51" s="186" t="s">
        <v>134</v>
      </c>
      <c r="C51" s="174" t="s">
        <v>119</v>
      </c>
      <c r="D51" s="175" t="s">
        <v>122</v>
      </c>
      <c r="E51" s="198" t="n">
        <v>5.05</v>
      </c>
      <c r="F51" s="177" t="str">
        <f aca="false">IF(D51="φ100",E51,"")</f>
        <v/>
      </c>
      <c r="G51" s="177" t="n">
        <f aca="false">IF(D51="φ150",E51,"")</f>
        <v>5.05</v>
      </c>
      <c r="H51" s="177" t="str">
        <f aca="false">IF(D51="φ200",E51,"")</f>
        <v/>
      </c>
      <c r="I51" s="190" t="str">
        <f aca="false">IF(F51="","",1)</f>
        <v/>
      </c>
      <c r="J51" s="190" t="n">
        <f aca="false">IF(G51="","",1)</f>
        <v>1</v>
      </c>
      <c r="K51" s="190" t="str">
        <f aca="false">IF(H51="","",1)</f>
        <v/>
      </c>
      <c r="L51" s="199" t="n">
        <v>1.043</v>
      </c>
      <c r="M51" s="199" t="n">
        <v>0.95</v>
      </c>
      <c r="N51" s="199" t="n">
        <v>0.05</v>
      </c>
      <c r="O51" s="191" t="n">
        <v>0</v>
      </c>
      <c r="P51" s="193" t="n">
        <f aca="false">E51-N51-O51</f>
        <v>5</v>
      </c>
      <c r="Q51" s="194" t="n">
        <v>0.25</v>
      </c>
      <c r="R51" s="193" t="n">
        <f aca="false">IF(D51="φ100",ROUND((L51+M51)/2+0.114,3),IF(D51="φ150",ROUND((L51+M51)/2+0.165,3),ROUND((L51+M51)/2+0.216,3)))</f>
        <v>1.162</v>
      </c>
      <c r="S51" s="195" t="n">
        <f aca="false">ROUND((0.75*(R51-Q51))*P51,2)</f>
        <v>3.42</v>
      </c>
      <c r="T51" s="195" t="n">
        <f aca="false">IF(D51="φ100",ROUND((0.75*(R51-Q51)-PI()*0.114^2/4)*P51,2),IF(D51="φ150",ROUND((0.75*(R51-Q51)-PI()*0.165^2/4)*P51,2),ROUND((0.75*(R51-Q51)-PI()*0.216^2/4)*P51,2)))</f>
        <v>3.31</v>
      </c>
      <c r="U51" s="184" t="n">
        <f aca="false">S51</f>
        <v>3.42</v>
      </c>
    </row>
    <row r="52" customFormat="false" ht="15" hidden="false" customHeight="true" outlineLevel="0" collapsed="false">
      <c r="A52" s="200"/>
      <c r="B52" s="186" t="s">
        <v>134</v>
      </c>
      <c r="C52" s="174" t="s">
        <v>123</v>
      </c>
      <c r="D52" s="175" t="s">
        <v>120</v>
      </c>
      <c r="E52" s="198" t="n">
        <v>1.05</v>
      </c>
      <c r="F52" s="177" t="str">
        <f aca="false">IF(D52="φ100",E52,"")</f>
        <v/>
      </c>
      <c r="G52" s="177" t="str">
        <f aca="false">IF(D52="φ150",E52,"")</f>
        <v/>
      </c>
      <c r="H52" s="177" t="n">
        <f aca="false">IF(D52="φ200",E52,"")</f>
        <v>1.05</v>
      </c>
      <c r="I52" s="190" t="str">
        <f aca="false">IF(F52="","",1)</f>
        <v/>
      </c>
      <c r="J52" s="190" t="str">
        <f aca="false">IF(G52="","",1)</f>
        <v/>
      </c>
      <c r="K52" s="190" t="n">
        <f aca="false">IF(H52="","",1)</f>
        <v>1</v>
      </c>
      <c r="L52" s="199" t="n">
        <v>0.447</v>
      </c>
      <c r="M52" s="199" t="n">
        <v>1.04</v>
      </c>
      <c r="N52" s="199" t="n">
        <v>0.25</v>
      </c>
      <c r="O52" s="191" t="n">
        <v>0</v>
      </c>
      <c r="P52" s="193" t="n">
        <f aca="false">E52-N52-O52</f>
        <v>0.8</v>
      </c>
      <c r="Q52" s="194" t="n">
        <v>0.25</v>
      </c>
      <c r="R52" s="193" t="n">
        <f aca="false">IF(D52="φ100",ROUND((L52+M52)/2+0.114,3),IF(D52="φ150",ROUND((L52+M52)/2+0.165,3),ROUND((L52+M52)/2+0.216,3)))</f>
        <v>0.96</v>
      </c>
      <c r="S52" s="195" t="n">
        <f aca="false">ROUND((0.75*(R52-Q52))*P52,2)</f>
        <v>0.43</v>
      </c>
      <c r="T52" s="195" t="n">
        <f aca="false">IF(D52="φ100",ROUND((0.75*(R52-Q52)-PI()*0.114^2/4)*P52,2),IF(D52="φ150",ROUND((0.75*(R52-Q52)-PI()*0.165^2/4)*P52,2),ROUND((0.75*(R52-Q52)-PI()*0.216^2/4)*P52,2)))</f>
        <v>0.4</v>
      </c>
      <c r="U52" s="184" t="n">
        <f aca="false">S52</f>
        <v>0.43</v>
      </c>
    </row>
    <row r="53" customFormat="false" ht="15" hidden="false" customHeight="true" outlineLevel="0" collapsed="false">
      <c r="A53" s="201"/>
      <c r="B53" s="202"/>
      <c r="C53" s="203"/>
      <c r="D53" s="203"/>
      <c r="E53" s="204"/>
      <c r="F53" s="205"/>
      <c r="G53" s="205"/>
      <c r="H53" s="205"/>
      <c r="I53" s="206"/>
      <c r="J53" s="206"/>
      <c r="K53" s="206"/>
      <c r="L53" s="207"/>
      <c r="M53" s="207"/>
      <c r="N53" s="207"/>
      <c r="O53" s="208"/>
      <c r="P53" s="208"/>
      <c r="Q53" s="209"/>
      <c r="R53" s="208"/>
      <c r="S53" s="209"/>
      <c r="T53" s="209"/>
      <c r="U53" s="210"/>
    </row>
    <row r="54" customFormat="false" ht="15" hidden="false" customHeight="true" outlineLevel="0" collapsed="false">
      <c r="A54" s="201"/>
      <c r="B54" s="202"/>
      <c r="C54" s="203"/>
      <c r="D54" s="203"/>
      <c r="E54" s="211" t="s">
        <v>80</v>
      </c>
      <c r="F54" s="205" t="n">
        <f aca="false">SUM(F27:F52)</f>
        <v>3.95</v>
      </c>
      <c r="G54" s="205" t="n">
        <f aca="false">SUM(G27:G52)</f>
        <v>22.95</v>
      </c>
      <c r="H54" s="205" t="n">
        <f aca="false">SUM(H27:H52)</f>
        <v>33.05</v>
      </c>
      <c r="I54" s="212" t="s">
        <v>135</v>
      </c>
      <c r="J54" s="212" t="s">
        <v>135</v>
      </c>
      <c r="K54" s="212" t="s">
        <v>135</v>
      </c>
      <c r="L54" s="207"/>
      <c r="M54" s="207"/>
      <c r="N54" s="207"/>
      <c r="O54" s="208"/>
      <c r="P54" s="208"/>
      <c r="Q54" s="209"/>
      <c r="R54" s="213" t="s">
        <v>80</v>
      </c>
      <c r="S54" s="209" t="n">
        <f aca="false">SUM(S27:S52)</f>
        <v>26.23</v>
      </c>
      <c r="T54" s="209" t="n">
        <f aca="false">SUM(T27:T52)</f>
        <v>24.98</v>
      </c>
      <c r="U54" s="210" t="n">
        <f aca="false">SUM(U27:U52)</f>
        <v>26.23</v>
      </c>
    </row>
    <row r="55" customFormat="false" ht="15" hidden="false" customHeight="true" outlineLevel="0" collapsed="false">
      <c r="A55" s="201"/>
      <c r="B55" s="202"/>
      <c r="C55" s="203"/>
      <c r="D55" s="203"/>
      <c r="E55" s="204"/>
      <c r="F55" s="205"/>
      <c r="G55" s="205"/>
      <c r="H55" s="205"/>
      <c r="I55" s="206" t="n">
        <f aca="false">SUMIF(B27:B52,"VUφ250",I27:I52)</f>
        <v>1</v>
      </c>
      <c r="J55" s="206" t="n">
        <f aca="false">SUMIF(B27:B52,"VUφ250",J27:J52)</f>
        <v>4</v>
      </c>
      <c r="K55" s="206" t="n">
        <f aca="false">SUMIF(B27:B52,"VUφ250",K27:K52)</f>
        <v>13</v>
      </c>
      <c r="L55" s="207"/>
      <c r="M55" s="207"/>
      <c r="N55" s="207"/>
      <c r="O55" s="208"/>
      <c r="P55" s="208"/>
      <c r="Q55" s="209"/>
      <c r="R55" s="208"/>
      <c r="S55" s="209"/>
      <c r="T55" s="209"/>
      <c r="U55" s="210"/>
    </row>
    <row r="56" customFormat="false" ht="15" hidden="false" customHeight="true" outlineLevel="0" collapsed="false">
      <c r="A56" s="201"/>
      <c r="B56" s="202"/>
      <c r="C56" s="203"/>
      <c r="D56" s="203"/>
      <c r="E56" s="204"/>
      <c r="F56" s="205"/>
      <c r="G56" s="205"/>
      <c r="H56" s="205"/>
      <c r="I56" s="212" t="s">
        <v>136</v>
      </c>
      <c r="J56" s="212" t="s">
        <v>136</v>
      </c>
      <c r="K56" s="212" t="s">
        <v>136</v>
      </c>
      <c r="L56" s="207"/>
      <c r="M56" s="207"/>
      <c r="N56" s="207"/>
      <c r="O56" s="208"/>
      <c r="P56" s="208"/>
      <c r="Q56" s="209"/>
      <c r="R56" s="208"/>
      <c r="S56" s="209"/>
      <c r="T56" s="209"/>
      <c r="U56" s="210"/>
    </row>
    <row r="57" customFormat="false" ht="15" hidden="false" customHeight="true" outlineLevel="0" collapsed="false">
      <c r="A57" s="201"/>
      <c r="B57" s="202"/>
      <c r="C57" s="203"/>
      <c r="D57" s="203"/>
      <c r="E57" s="204"/>
      <c r="F57" s="205"/>
      <c r="G57" s="205"/>
      <c r="H57" s="205"/>
      <c r="I57" s="206" t="n">
        <f aca="false">SUMIF(B27:B52,"VUφ350",I27:I52)</f>
        <v>0</v>
      </c>
      <c r="J57" s="206" t="n">
        <f aca="false">SUMIF(B27:B52,"VUφ350",J27:J52)</f>
        <v>1</v>
      </c>
      <c r="K57" s="206" t="n">
        <f aca="false">SUMIF(B27:B52,"VUφ350",K27:K52)</f>
        <v>0</v>
      </c>
      <c r="L57" s="207"/>
      <c r="M57" s="207"/>
      <c r="N57" s="207"/>
      <c r="O57" s="208"/>
      <c r="P57" s="208"/>
      <c r="Q57" s="209"/>
      <c r="R57" s="208"/>
      <c r="S57" s="209"/>
      <c r="T57" s="209"/>
      <c r="U57" s="210"/>
    </row>
    <row r="58" customFormat="false" ht="15" hidden="false" customHeight="true" outlineLevel="0" collapsed="false">
      <c r="A58" s="201"/>
      <c r="B58" s="202"/>
      <c r="C58" s="203"/>
      <c r="D58" s="203"/>
      <c r="E58" s="204"/>
      <c r="F58" s="214"/>
      <c r="G58" s="214"/>
      <c r="H58" s="205"/>
      <c r="I58" s="212" t="s">
        <v>137</v>
      </c>
      <c r="J58" s="212" t="s">
        <v>137</v>
      </c>
      <c r="K58" s="212" t="s">
        <v>137</v>
      </c>
      <c r="L58" s="207"/>
      <c r="M58" s="207"/>
      <c r="N58" s="207"/>
      <c r="O58" s="207"/>
      <c r="P58" s="208"/>
      <c r="Q58" s="209"/>
      <c r="R58" s="208"/>
      <c r="S58" s="209"/>
      <c r="T58" s="209"/>
      <c r="U58" s="210"/>
    </row>
    <row r="59" customFormat="false" ht="15" hidden="false" customHeight="true" outlineLevel="0" collapsed="false">
      <c r="A59" s="200"/>
      <c r="B59" s="186"/>
      <c r="C59" s="175"/>
      <c r="D59" s="175"/>
      <c r="E59" s="198"/>
      <c r="F59" s="215"/>
      <c r="G59" s="215"/>
      <c r="H59" s="215"/>
      <c r="I59" s="206" t="n">
        <f aca="false">SUMIF(B27:B52,"VUφ400",I27:I52)</f>
        <v>0</v>
      </c>
      <c r="J59" s="206" t="n">
        <f aca="false">SUMIF(B27:B52,"VUφ400",J27:J52)</f>
        <v>0</v>
      </c>
      <c r="K59" s="206" t="n">
        <f aca="false">SUMIF(B27:B52,"VUφ400",K27:K52)</f>
        <v>3</v>
      </c>
      <c r="L59" s="199"/>
      <c r="M59" s="199"/>
      <c r="N59" s="199"/>
      <c r="O59" s="199"/>
      <c r="P59" s="191"/>
      <c r="Q59" s="194"/>
      <c r="R59" s="191"/>
      <c r="S59" s="194"/>
      <c r="T59" s="194"/>
      <c r="U59" s="216"/>
    </row>
    <row r="60" customFormat="false" ht="15" hidden="false" customHeight="true" outlineLevel="0" collapsed="false">
      <c r="A60" s="197"/>
      <c r="B60" s="186"/>
      <c r="C60" s="175"/>
      <c r="D60" s="175"/>
      <c r="E60" s="198"/>
      <c r="F60" s="215"/>
      <c r="G60" s="215"/>
      <c r="H60" s="217"/>
      <c r="I60" s="218" t="s">
        <v>138</v>
      </c>
      <c r="J60" s="218" t="s">
        <v>138</v>
      </c>
      <c r="K60" s="218" t="s">
        <v>138</v>
      </c>
      <c r="L60" s="199"/>
      <c r="M60" s="199"/>
      <c r="N60" s="199"/>
      <c r="O60" s="199"/>
      <c r="P60" s="191"/>
      <c r="Q60" s="194"/>
      <c r="R60" s="191"/>
      <c r="S60" s="194"/>
      <c r="T60" s="194"/>
      <c r="U60" s="216"/>
    </row>
    <row r="61" customFormat="false" ht="15" hidden="false" customHeight="true" outlineLevel="0" collapsed="false">
      <c r="A61" s="219"/>
      <c r="B61" s="220"/>
      <c r="C61" s="221"/>
      <c r="D61" s="221"/>
      <c r="E61" s="222"/>
      <c r="F61" s="223"/>
      <c r="G61" s="223"/>
      <c r="H61" s="224"/>
      <c r="I61" s="225" t="n">
        <f aca="false">SUMIF(B27:B52,"HPφ250",I27:I52)</f>
        <v>0</v>
      </c>
      <c r="J61" s="225" t="n">
        <f aca="false">SUMIF(B27:B52,"HPφ250",J27:J52)</f>
        <v>2</v>
      </c>
      <c r="K61" s="225" t="n">
        <f aca="false">SUMIF(B27:B52,"HPφ250",K27:K52)</f>
        <v>2</v>
      </c>
      <c r="L61" s="226"/>
      <c r="M61" s="226"/>
      <c r="N61" s="226"/>
      <c r="O61" s="226"/>
      <c r="P61" s="226"/>
      <c r="Q61" s="227"/>
      <c r="R61" s="226"/>
      <c r="S61" s="226"/>
      <c r="T61" s="226"/>
      <c r="U61" s="228"/>
    </row>
    <row r="65" customFormat="false" ht="13.5" hidden="false" customHeight="false" outlineLevel="0" collapsed="false">
      <c r="J65" s="118"/>
    </row>
    <row r="66" customFormat="false" ht="13.5" hidden="false" customHeight="false" outlineLevel="0" collapsed="false">
      <c r="J66" s="118"/>
    </row>
    <row r="67" customFormat="false" ht="13.5" hidden="false" customHeight="false" outlineLevel="0" collapsed="false">
      <c r="J67" s="118"/>
    </row>
    <row r="68" customFormat="false" ht="13.5" hidden="false" customHeight="false" outlineLevel="0" collapsed="false">
      <c r="J68" s="118"/>
    </row>
    <row r="69" customFormat="false" ht="13.5" hidden="false" customHeight="false" outlineLevel="0" collapsed="false">
      <c r="J69" s="118"/>
    </row>
    <row r="70" customFormat="false" ht="13.5" hidden="false" customHeight="false" outlineLevel="0" collapsed="false">
      <c r="J70" s="118"/>
    </row>
    <row r="71" customFormat="false" ht="13.5" hidden="false" customHeight="false" outlineLevel="0" collapsed="false">
      <c r="J71" s="118"/>
    </row>
    <row r="72" customFormat="false" ht="13.5" hidden="false" customHeight="false" outlineLevel="0" collapsed="false">
      <c r="J72" s="118"/>
    </row>
    <row r="73" customFormat="false" ht="13.5" hidden="false" customHeight="false" outlineLevel="0" collapsed="false">
      <c r="J73" s="118"/>
    </row>
    <row r="74" customFormat="false" ht="13.5" hidden="false" customHeight="false" outlineLevel="0" collapsed="false">
      <c r="J74" s="118"/>
    </row>
    <row r="75" customFormat="false" ht="13.5" hidden="false" customHeight="false" outlineLevel="0" collapsed="false">
      <c r="J75" s="118"/>
    </row>
    <row r="76" customFormat="false" ht="13.5" hidden="false" customHeight="false" outlineLevel="0" collapsed="false">
      <c r="J76" s="118"/>
    </row>
    <row r="77" customFormat="false" ht="13.5" hidden="false" customHeight="false" outlineLevel="0" collapsed="false">
      <c r="J77" s="118"/>
    </row>
    <row r="78" customFormat="false" ht="13.5" hidden="false" customHeight="false" outlineLevel="0" collapsed="false">
      <c r="J78" s="118"/>
    </row>
    <row r="79" customFormat="false" ht="13.5" hidden="false" customHeight="false" outlineLevel="0" collapsed="false">
      <c r="J79" s="118"/>
    </row>
    <row r="80" customFormat="false" ht="13.5" hidden="false" customHeight="false" outlineLevel="0" collapsed="false">
      <c r="J80" s="118"/>
    </row>
    <row r="81" customFormat="false" ht="13.5" hidden="false" customHeight="false" outlineLevel="0" collapsed="false">
      <c r="J81" s="118"/>
    </row>
    <row r="82" customFormat="false" ht="13.5" hidden="false" customHeight="false" outlineLevel="0" collapsed="false">
      <c r="J82" s="118"/>
    </row>
    <row r="83" customFormat="false" ht="13.5" hidden="false" customHeight="false" outlineLevel="0" collapsed="false">
      <c r="J83" s="118"/>
    </row>
    <row r="84" customFormat="false" ht="13.5" hidden="false" customHeight="false" outlineLevel="0" collapsed="false">
      <c r="J84" s="118"/>
    </row>
    <row r="85" customFormat="false" ht="13.5" hidden="false" customHeight="false" outlineLevel="0" collapsed="false">
      <c r="J85" s="118"/>
    </row>
    <row r="86" customFormat="false" ht="13.5" hidden="false" customHeight="false" outlineLevel="0" collapsed="false">
      <c r="J86" s="118"/>
    </row>
    <row r="87" customFormat="false" ht="13.5" hidden="false" customHeight="false" outlineLevel="0" collapsed="false">
      <c r="J87" s="118"/>
    </row>
    <row r="88" customFormat="false" ht="13.5" hidden="false" customHeight="false" outlineLevel="0" collapsed="false">
      <c r="J88" s="118"/>
    </row>
    <row r="89" customFormat="false" ht="13.5" hidden="false" customHeight="false" outlineLevel="0" collapsed="false">
      <c r="J89" s="118"/>
    </row>
    <row r="90" customFormat="false" ht="13.5" hidden="false" customHeight="false" outlineLevel="0" collapsed="false">
      <c r="J90" s="118"/>
    </row>
  </sheetData>
  <mergeCells count="28">
    <mergeCell ref="A1:U1"/>
    <mergeCell ref="A2:U2"/>
    <mergeCell ref="A3:A5"/>
    <mergeCell ref="B3:B5"/>
    <mergeCell ref="C3:C5"/>
    <mergeCell ref="D3:D5"/>
    <mergeCell ref="E3:E5"/>
    <mergeCell ref="F3:K3"/>
    <mergeCell ref="L3:M3"/>
    <mergeCell ref="N3:O3"/>
    <mergeCell ref="S3:S5"/>
    <mergeCell ref="T3:T5"/>
    <mergeCell ref="U3:U5"/>
    <mergeCell ref="F4:H4"/>
    <mergeCell ref="I4:K4"/>
    <mergeCell ref="A24:A26"/>
    <mergeCell ref="B24:B26"/>
    <mergeCell ref="C24:C26"/>
    <mergeCell ref="D24:D26"/>
    <mergeCell ref="E24:E26"/>
    <mergeCell ref="F24:K24"/>
    <mergeCell ref="L24:M24"/>
    <mergeCell ref="N24:O24"/>
    <mergeCell ref="S24:S26"/>
    <mergeCell ref="T24:T26"/>
    <mergeCell ref="U24:U26"/>
    <mergeCell ref="F25:H25"/>
    <mergeCell ref="I25:K2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12.62"/>
    <col collapsed="false" customWidth="true" hidden="false" outlineLevel="0" max="4" min="4" style="0" width="7.12"/>
    <col collapsed="false" customWidth="true" hidden="false" outlineLevel="0" max="7" min="5" style="0" width="8.62"/>
    <col collapsed="false" customWidth="true" hidden="false" outlineLevel="0" max="15" min="8" style="0" width="7.12"/>
    <col collapsed="false" customWidth="true" hidden="false" outlineLevel="0" max="17" min="16" style="0" width="4.99"/>
  </cols>
  <sheetData>
    <row r="1" customFormat="false" ht="25.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29"/>
      <c r="Q1" s="229"/>
      <c r="R1" s="229"/>
      <c r="S1" s="229"/>
      <c r="T1" s="229"/>
      <c r="U1" s="229"/>
    </row>
    <row r="2" customFormat="false" ht="14.25" hidden="false" customHeight="false" outlineLevel="0" collapsed="false"/>
    <row r="3" s="9" customFormat="true" ht="25.5" hidden="false" customHeight="true" outlineLevel="0" collapsed="false">
      <c r="A3" s="230" t="s">
        <v>140</v>
      </c>
      <c r="B3" s="125" t="s">
        <v>141</v>
      </c>
      <c r="C3" s="125"/>
      <c r="D3" s="231" t="s">
        <v>2</v>
      </c>
      <c r="E3" s="231" t="s">
        <v>142</v>
      </c>
      <c r="F3" s="232" t="s">
        <v>143</v>
      </c>
      <c r="G3" s="232"/>
      <c r="H3" s="233" t="s">
        <v>144</v>
      </c>
      <c r="I3" s="234" t="s">
        <v>145</v>
      </c>
      <c r="J3" s="235" t="s">
        <v>146</v>
      </c>
      <c r="K3" s="235"/>
      <c r="L3" s="236" t="s">
        <v>96</v>
      </c>
      <c r="M3" s="231" t="s">
        <v>12</v>
      </c>
      <c r="N3" s="237" t="s">
        <v>97</v>
      </c>
      <c r="O3" s="238" t="s">
        <v>15</v>
      </c>
      <c r="P3" s="239"/>
      <c r="Q3" s="240"/>
      <c r="R3" s="241"/>
      <c r="S3" s="241"/>
      <c r="T3" s="241"/>
    </row>
    <row r="4" customFormat="false" ht="25.5" hidden="false" customHeight="true" outlineLevel="0" collapsed="false">
      <c r="A4" s="230"/>
      <c r="B4" s="242" t="s">
        <v>17</v>
      </c>
      <c r="C4" s="242" t="s">
        <v>18</v>
      </c>
      <c r="D4" s="231"/>
      <c r="E4" s="231"/>
      <c r="F4" s="242" t="s">
        <v>17</v>
      </c>
      <c r="G4" s="242" t="s">
        <v>18</v>
      </c>
      <c r="H4" s="233"/>
      <c r="I4" s="234"/>
      <c r="J4" s="243" t="s">
        <v>17</v>
      </c>
      <c r="K4" s="242" t="s">
        <v>18</v>
      </c>
      <c r="L4" s="236"/>
      <c r="M4" s="231"/>
      <c r="N4" s="237"/>
      <c r="O4" s="238"/>
      <c r="P4" s="244"/>
      <c r="Q4" s="245"/>
      <c r="R4" s="246"/>
      <c r="S4" s="246"/>
      <c r="T4" s="246"/>
    </row>
    <row r="5" s="14" customFormat="true" ht="24.95" hidden="false" customHeight="true" outlineLevel="0" collapsed="false">
      <c r="A5" s="22"/>
      <c r="B5" s="22"/>
      <c r="C5" s="22"/>
      <c r="D5" s="247"/>
      <c r="E5" s="248" t="s">
        <v>24</v>
      </c>
      <c r="F5" s="248" t="s">
        <v>25</v>
      </c>
      <c r="G5" s="249" t="s">
        <v>26</v>
      </c>
      <c r="H5" s="250" t="s">
        <v>27</v>
      </c>
      <c r="I5" s="250" t="s">
        <v>28</v>
      </c>
      <c r="J5" s="249" t="s">
        <v>29</v>
      </c>
      <c r="K5" s="249" t="s">
        <v>30</v>
      </c>
      <c r="L5" s="249" t="s">
        <v>31</v>
      </c>
      <c r="M5" s="248" t="s">
        <v>32</v>
      </c>
      <c r="N5" s="249" t="s">
        <v>33</v>
      </c>
      <c r="O5" s="251" t="s">
        <v>34</v>
      </c>
      <c r="P5" s="155"/>
      <c r="Q5" s="156"/>
      <c r="R5" s="155"/>
      <c r="S5" s="157"/>
      <c r="T5" s="155"/>
    </row>
    <row r="6" s="14" customFormat="true" ht="24.95" hidden="false" customHeight="true" outlineLevel="0" collapsed="false">
      <c r="A6" s="30"/>
      <c r="B6" s="30"/>
      <c r="C6" s="30"/>
      <c r="D6" s="31"/>
      <c r="E6" s="33"/>
      <c r="F6" s="33"/>
      <c r="G6" s="34"/>
      <c r="H6" s="30"/>
      <c r="I6" s="30"/>
      <c r="J6" s="34"/>
      <c r="K6" s="34"/>
      <c r="L6" s="34"/>
      <c r="M6" s="35"/>
      <c r="N6" s="32"/>
      <c r="O6" s="32"/>
      <c r="P6" s="35"/>
      <c r="Q6" s="34"/>
      <c r="R6" s="34"/>
      <c r="S6" s="34"/>
      <c r="T6" s="34"/>
    </row>
    <row r="7" s="14" customFormat="true" ht="24.95" hidden="false" customHeight="true" outlineLevel="0" collapsed="false">
      <c r="A7" s="30"/>
      <c r="B7" s="30"/>
      <c r="C7" s="30"/>
      <c r="D7" s="31"/>
      <c r="E7" s="154"/>
      <c r="F7" s="155"/>
      <c r="G7" s="156"/>
      <c r="H7" s="155"/>
      <c r="I7" s="157"/>
      <c r="J7" s="155"/>
      <c r="K7" s="34"/>
      <c r="L7" s="34"/>
      <c r="M7" s="35"/>
      <c r="N7" s="32"/>
      <c r="O7" s="32"/>
      <c r="P7" s="35"/>
      <c r="Q7" s="34"/>
      <c r="R7" s="34"/>
      <c r="S7" s="34"/>
      <c r="T7" s="34"/>
    </row>
    <row r="8" s="14" customFormat="true" ht="24.95" hidden="false" customHeight="true" outlineLevel="0" collapsed="false">
      <c r="A8" s="30"/>
      <c r="B8" s="30"/>
      <c r="C8" s="158" t="s">
        <v>4</v>
      </c>
      <c r="D8" s="159" t="s">
        <v>27</v>
      </c>
      <c r="E8" s="160" t="s">
        <v>147</v>
      </c>
      <c r="F8" s="161"/>
      <c r="G8" s="156"/>
      <c r="H8" s="155"/>
      <c r="I8" s="157"/>
      <c r="J8" s="155"/>
      <c r="K8" s="34"/>
      <c r="L8" s="34"/>
      <c r="M8" s="35"/>
      <c r="N8" s="32"/>
      <c r="O8" s="32"/>
      <c r="P8" s="35"/>
      <c r="Q8" s="34"/>
      <c r="R8" s="34"/>
      <c r="S8" s="34"/>
      <c r="T8" s="34"/>
    </row>
    <row r="9" s="14" customFormat="true" ht="24.95" hidden="false" customHeight="true" outlineLevel="0" collapsed="false">
      <c r="A9" s="30"/>
      <c r="B9" s="30"/>
      <c r="C9" s="162" t="s">
        <v>96</v>
      </c>
      <c r="D9" s="163" t="s">
        <v>31</v>
      </c>
      <c r="E9" s="164" t="s">
        <v>148</v>
      </c>
      <c r="F9" s="165"/>
      <c r="G9" s="156"/>
      <c r="H9" s="155"/>
      <c r="I9" s="157"/>
      <c r="J9" s="155"/>
      <c r="K9" s="34"/>
      <c r="L9" s="34"/>
      <c r="M9" s="35"/>
      <c r="N9" s="32"/>
      <c r="O9" s="32"/>
      <c r="P9" s="35"/>
      <c r="Q9" s="34"/>
      <c r="R9" s="34"/>
      <c r="S9" s="34"/>
      <c r="T9" s="34"/>
    </row>
    <row r="10" s="14" customFormat="true" ht="24.95" hidden="false" customHeight="true" outlineLevel="0" collapsed="false">
      <c r="A10" s="30"/>
      <c r="B10" s="30"/>
      <c r="C10" s="162" t="s">
        <v>12</v>
      </c>
      <c r="D10" s="163" t="s">
        <v>32</v>
      </c>
      <c r="E10" s="166" t="s">
        <v>149</v>
      </c>
      <c r="F10" s="165"/>
      <c r="G10" s="156"/>
      <c r="H10" s="155"/>
      <c r="I10" s="157"/>
      <c r="J10" s="155"/>
      <c r="K10" s="34"/>
      <c r="L10" s="34"/>
      <c r="M10" s="35"/>
      <c r="N10" s="32"/>
      <c r="O10" s="32"/>
      <c r="P10" s="35"/>
      <c r="Q10" s="34"/>
      <c r="R10" s="34"/>
      <c r="S10" s="34"/>
      <c r="T10" s="34"/>
    </row>
    <row r="11" s="14" customFormat="true" ht="24.95" hidden="false" customHeight="true" outlineLevel="0" collapsed="false">
      <c r="A11" s="30"/>
      <c r="B11" s="30"/>
      <c r="C11" s="162" t="s">
        <v>97</v>
      </c>
      <c r="D11" s="163" t="s">
        <v>33</v>
      </c>
      <c r="E11" s="167" t="s">
        <v>150</v>
      </c>
      <c r="F11" s="165"/>
      <c r="G11" s="156"/>
      <c r="H11" s="155"/>
      <c r="I11" s="157"/>
      <c r="J11" s="155"/>
      <c r="K11" s="34"/>
      <c r="L11" s="34"/>
      <c r="M11" s="35"/>
      <c r="N11" s="32"/>
      <c r="O11" s="32"/>
      <c r="P11" s="35"/>
      <c r="Q11" s="34"/>
      <c r="R11" s="34"/>
      <c r="S11" s="34"/>
      <c r="T11" s="34"/>
    </row>
    <row r="12" s="14" customFormat="true" ht="24.95" hidden="false" customHeight="true" outlineLevel="0" collapsed="false">
      <c r="A12" s="30"/>
      <c r="B12" s="30"/>
      <c r="C12" s="168" t="s">
        <v>15</v>
      </c>
      <c r="D12" s="169" t="s">
        <v>34</v>
      </c>
      <c r="E12" s="170" t="s">
        <v>116</v>
      </c>
      <c r="F12" s="171"/>
      <c r="G12" s="156"/>
      <c r="H12" s="155"/>
      <c r="I12" s="157"/>
      <c r="J12" s="155"/>
      <c r="K12" s="34"/>
      <c r="L12" s="34"/>
      <c r="M12" s="35"/>
      <c r="N12" s="32"/>
      <c r="O12" s="32"/>
      <c r="P12" s="35"/>
      <c r="Q12" s="34"/>
      <c r="R12" s="34"/>
      <c r="S12" s="34"/>
      <c r="T12" s="34"/>
    </row>
    <row r="13" s="14" customFormat="true" ht="24.95" hidden="false" customHeight="true" outlineLevel="0" collapsed="false">
      <c r="A13" s="30"/>
      <c r="B13" s="30"/>
      <c r="C13" s="30"/>
      <c r="D13" s="31"/>
      <c r="E13" s="33"/>
      <c r="F13" s="33"/>
      <c r="G13" s="34"/>
      <c r="H13" s="30"/>
      <c r="I13" s="30"/>
      <c r="J13" s="34"/>
      <c r="K13" s="34"/>
      <c r="L13" s="34"/>
      <c r="M13" s="35"/>
      <c r="N13" s="32"/>
      <c r="O13" s="32"/>
      <c r="P13" s="35"/>
      <c r="Q13" s="34"/>
      <c r="R13" s="34"/>
      <c r="S13" s="34"/>
      <c r="T13" s="34"/>
    </row>
    <row r="14" s="14" customFormat="true" ht="24.95" hidden="false" customHeight="true" outlineLevel="0" collapsed="false">
      <c r="A14" s="30"/>
      <c r="B14" s="30"/>
      <c r="C14" s="30"/>
      <c r="D14" s="31"/>
      <c r="E14" s="33"/>
      <c r="F14" s="33"/>
      <c r="G14" s="34"/>
      <c r="H14" s="30"/>
      <c r="I14" s="30"/>
      <c r="J14" s="34"/>
      <c r="K14" s="34"/>
      <c r="L14" s="34"/>
      <c r="M14" s="35"/>
      <c r="N14" s="32"/>
      <c r="O14" s="32"/>
      <c r="P14" s="35"/>
      <c r="Q14" s="34"/>
      <c r="R14" s="34"/>
      <c r="S14" s="34"/>
      <c r="T14" s="34"/>
    </row>
    <row r="15" s="14" customFormat="true" ht="24.95" hidden="false" customHeight="true" outlineLevel="0" collapsed="false">
      <c r="A15" s="30"/>
      <c r="B15" s="30"/>
      <c r="C15" s="30"/>
      <c r="D15" s="31"/>
      <c r="E15" s="33"/>
      <c r="F15" s="33"/>
      <c r="G15" s="34"/>
      <c r="H15" s="30"/>
      <c r="I15" s="30"/>
      <c r="J15" s="34"/>
      <c r="K15" s="34"/>
      <c r="L15" s="34"/>
      <c r="M15" s="35"/>
      <c r="N15" s="32"/>
      <c r="O15" s="32"/>
      <c r="P15" s="35"/>
      <c r="Q15" s="34"/>
      <c r="R15" s="34"/>
      <c r="S15" s="34"/>
      <c r="T15" s="34"/>
    </row>
    <row r="16" s="14" customFormat="true" ht="24.95" hidden="false" customHeight="true" outlineLevel="0" collapsed="false">
      <c r="A16" s="30"/>
      <c r="B16" s="30"/>
      <c r="C16" s="30"/>
      <c r="D16" s="31"/>
      <c r="E16" s="55"/>
      <c r="F16" s="55"/>
      <c r="G16" s="56"/>
      <c r="H16" s="30"/>
      <c r="I16" s="30"/>
      <c r="J16" s="34"/>
      <c r="K16" s="34"/>
      <c r="L16" s="34"/>
      <c r="M16" s="35"/>
      <c r="N16" s="32"/>
      <c r="O16" s="32"/>
      <c r="P16" s="35"/>
      <c r="Q16" s="34"/>
      <c r="R16" s="34"/>
      <c r="S16" s="34"/>
      <c r="T16" s="34"/>
    </row>
    <row r="17" customFormat="false" ht="24.95" hidden="false" customHeight="true" outlineLevel="0" collapsed="false">
      <c r="A17" s="57"/>
      <c r="B17" s="57"/>
      <c r="C17" s="57"/>
      <c r="D17" s="58"/>
      <c r="E17" s="55"/>
      <c r="F17" s="55"/>
      <c r="G17" s="56"/>
      <c r="H17" s="57"/>
      <c r="I17" s="57"/>
      <c r="J17" s="56"/>
      <c r="K17" s="56"/>
      <c r="L17" s="56"/>
      <c r="M17" s="59"/>
      <c r="N17" s="54"/>
      <c r="O17" s="54"/>
      <c r="P17" s="59"/>
      <c r="Q17" s="56"/>
      <c r="R17" s="56"/>
      <c r="S17" s="56"/>
      <c r="T17" s="56"/>
    </row>
    <row r="18" customFormat="false" ht="24.95" hidden="false" customHeight="true" outlineLevel="0" collapsed="false">
      <c r="A18" s="57"/>
      <c r="B18" s="57"/>
      <c r="C18" s="57"/>
      <c r="D18" s="58"/>
      <c r="E18" s="55"/>
      <c r="F18" s="55"/>
      <c r="G18" s="56"/>
      <c r="H18" s="57"/>
      <c r="I18" s="57"/>
      <c r="J18" s="56"/>
      <c r="K18" s="56"/>
      <c r="L18" s="56"/>
      <c r="M18" s="59"/>
      <c r="N18" s="54"/>
      <c r="O18" s="54"/>
      <c r="P18" s="59"/>
      <c r="Q18" s="56"/>
      <c r="R18" s="56"/>
      <c r="S18" s="56"/>
      <c r="T18" s="56"/>
    </row>
    <row r="19" customFormat="false" ht="24.95" hidden="false" customHeight="true" outlineLevel="0" collapsed="false">
      <c r="A19" s="57"/>
      <c r="B19" s="57"/>
      <c r="C19" s="57"/>
      <c r="D19" s="58"/>
      <c r="E19" s="55"/>
      <c r="F19" s="55"/>
      <c r="G19" s="56"/>
      <c r="H19" s="57"/>
      <c r="I19" s="57"/>
      <c r="J19" s="56"/>
      <c r="K19" s="56"/>
      <c r="L19" s="56"/>
      <c r="M19" s="59"/>
      <c r="N19" s="54"/>
      <c r="O19" s="54"/>
      <c r="P19" s="59"/>
      <c r="Q19" s="56"/>
      <c r="R19" s="56"/>
      <c r="S19" s="56"/>
      <c r="T19" s="56"/>
    </row>
    <row r="20" customFormat="false" ht="24.95" hidden="false" customHeight="true" outlineLevel="0" collapsed="false">
      <c r="A20" s="57"/>
      <c r="B20" s="57"/>
      <c r="C20" s="57"/>
      <c r="D20" s="58"/>
      <c r="E20" s="55"/>
      <c r="F20" s="55"/>
      <c r="G20" s="56"/>
      <c r="H20" s="57"/>
      <c r="I20" s="57"/>
      <c r="J20" s="56"/>
      <c r="K20" s="56"/>
      <c r="L20" s="56"/>
      <c r="M20" s="59"/>
      <c r="N20" s="54"/>
      <c r="O20" s="54"/>
      <c r="P20" s="59"/>
      <c r="Q20" s="56"/>
      <c r="R20" s="56"/>
      <c r="S20" s="56"/>
      <c r="T20" s="56"/>
    </row>
    <row r="21" customFormat="false" ht="24.95" hidden="false" customHeight="true" outlineLevel="0" collapsed="false">
      <c r="A21" s="57"/>
      <c r="B21" s="57"/>
      <c r="C21" s="57"/>
      <c r="D21" s="58"/>
      <c r="E21" s="55"/>
      <c r="F21" s="55"/>
      <c r="G21" s="56"/>
      <c r="H21" s="57"/>
      <c r="I21" s="57"/>
      <c r="J21" s="56"/>
      <c r="K21" s="56"/>
      <c r="L21" s="56"/>
      <c r="M21" s="59"/>
      <c r="N21" s="54"/>
      <c r="O21" s="54"/>
      <c r="P21" s="59"/>
      <c r="Q21" s="56"/>
      <c r="R21" s="56"/>
      <c r="S21" s="56"/>
      <c r="T21" s="56"/>
    </row>
    <row r="22" s="9" customFormat="true" ht="25.5" hidden="false" customHeight="true" outlineLevel="0" collapsed="false">
      <c r="A22" s="230" t="s">
        <v>140</v>
      </c>
      <c r="B22" s="125" t="s">
        <v>141</v>
      </c>
      <c r="C22" s="125"/>
      <c r="D22" s="231" t="s">
        <v>2</v>
      </c>
      <c r="E22" s="231" t="s">
        <v>142</v>
      </c>
      <c r="F22" s="232" t="s">
        <v>143</v>
      </c>
      <c r="G22" s="232"/>
      <c r="H22" s="233" t="s">
        <v>144</v>
      </c>
      <c r="I22" s="234" t="s">
        <v>145</v>
      </c>
      <c r="J22" s="235" t="s">
        <v>146</v>
      </c>
      <c r="K22" s="235"/>
      <c r="L22" s="236" t="s">
        <v>96</v>
      </c>
      <c r="M22" s="231" t="s">
        <v>12</v>
      </c>
      <c r="N22" s="231" t="s">
        <v>97</v>
      </c>
      <c r="O22" s="238" t="s">
        <v>15</v>
      </c>
      <c r="P22" s="240"/>
      <c r="Q22" s="240"/>
    </row>
    <row r="23" customFormat="false" ht="25.5" hidden="false" customHeight="true" outlineLevel="0" collapsed="false">
      <c r="A23" s="230"/>
      <c r="B23" s="242" t="s">
        <v>17</v>
      </c>
      <c r="C23" s="242" t="s">
        <v>18</v>
      </c>
      <c r="D23" s="231"/>
      <c r="E23" s="231"/>
      <c r="F23" s="242" t="s">
        <v>17</v>
      </c>
      <c r="G23" s="242" t="s">
        <v>18</v>
      </c>
      <c r="H23" s="233"/>
      <c r="I23" s="234"/>
      <c r="J23" s="243" t="s">
        <v>17</v>
      </c>
      <c r="K23" s="242" t="s">
        <v>18</v>
      </c>
      <c r="L23" s="236"/>
      <c r="M23" s="231"/>
      <c r="N23" s="231"/>
      <c r="O23" s="238"/>
      <c r="P23" s="252"/>
      <c r="Q23" s="252"/>
    </row>
    <row r="24" s="14" customFormat="true" ht="25.5" hidden="false" customHeight="true" outlineLevel="0" collapsed="false">
      <c r="A24" s="253" t="s">
        <v>151</v>
      </c>
      <c r="B24" s="254" t="s">
        <v>152</v>
      </c>
      <c r="C24" s="254" t="s">
        <v>153</v>
      </c>
      <c r="D24" s="255" t="s">
        <v>132</v>
      </c>
      <c r="E24" s="256" t="n">
        <v>12.75</v>
      </c>
      <c r="F24" s="257" t="n">
        <v>0.4</v>
      </c>
      <c r="G24" s="257" t="n">
        <v>0.52</v>
      </c>
      <c r="H24" s="258" t="n">
        <f aca="false">IF(D24="φ100",ROUND((F24+G24)/2+0.007,3),IF(D24="φ150",ROUND((F24+G24)/2+0.0075,3),ROUND((F24+G24)/2+0.008,3)))</f>
        <v>0.467</v>
      </c>
      <c r="I24" s="259"/>
      <c r="J24" s="260" t="n">
        <v>0.25</v>
      </c>
      <c r="K24" s="261" t="n">
        <v>0.05</v>
      </c>
      <c r="L24" s="259" t="n">
        <f aca="false">E24-J24-K24</f>
        <v>12.45</v>
      </c>
      <c r="M24" s="259" t="n">
        <f aca="false">ROUND(0.75*(H24-I24)*L24,2)</f>
        <v>4.36</v>
      </c>
      <c r="N24" s="262" t="n">
        <f aca="false">IF(D24="φ100",ROUND((0.75*(H24-I24)-PI()*0.114^2/4)*L24,2),IF(D24="φ150",ROUND((0.75*(H24-I24)-PI()*0.165^2/4)*L24,2),ROUND((0.75*(H24-I24)-PI()*0.216^2/4)*L24,2)))</f>
        <v>4.23</v>
      </c>
      <c r="O24" s="263" t="n">
        <f aca="false">ROUND(M24-N24*1/0.9,2)</f>
        <v>-0.34</v>
      </c>
      <c r="P24" s="264"/>
      <c r="Q24" s="264"/>
    </row>
    <row r="25" s="14" customFormat="true" ht="25.5" hidden="false" customHeight="true" outlineLevel="0" collapsed="false">
      <c r="A25" s="265" t="s">
        <v>154</v>
      </c>
      <c r="B25" s="266" t="s">
        <v>155</v>
      </c>
      <c r="C25" s="266" t="s">
        <v>153</v>
      </c>
      <c r="D25" s="267" t="s">
        <v>132</v>
      </c>
      <c r="E25" s="268" t="n">
        <v>1.7</v>
      </c>
      <c r="F25" s="269" t="n">
        <v>0.32</v>
      </c>
      <c r="G25" s="269" t="n">
        <v>0.66</v>
      </c>
      <c r="H25" s="181" t="n">
        <f aca="false">IF(D25="φ100",ROUND((F25+G25)/2+0.007,3),IF(D25="φ150",ROUND((F25+G25)/2+0.0075,3),ROUND((F25+G25)/2+0.008,3)))</f>
        <v>0.497</v>
      </c>
      <c r="I25" s="194" t="n">
        <v>0.19</v>
      </c>
      <c r="J25" s="270" t="n">
        <v>0.06</v>
      </c>
      <c r="K25" s="191" t="n">
        <v>0.05</v>
      </c>
      <c r="L25" s="194" t="n">
        <f aca="false">E25-J25-K25</f>
        <v>1.59</v>
      </c>
      <c r="M25" s="194" t="n">
        <f aca="false">ROUND(0.75*(H25-I25)*L25,2)</f>
        <v>0.37</v>
      </c>
      <c r="N25" s="183" t="n">
        <f aca="false">IF(D25="φ100",ROUND((0.75*(H25-I25)-PI()*0.114^2/4)*L25,2),IF(D25="φ150",ROUND((0.75*(H25-I25)-PI()*0.165^2/4)*L25,2),ROUND((0.75*(H25-I25)-PI()*0.216^2/4)*L25,2)))</f>
        <v>0.35</v>
      </c>
      <c r="O25" s="216" t="n">
        <f aca="false">ROUND(M25-N25*1/0.9,2)</f>
        <v>-0.02</v>
      </c>
      <c r="P25" s="264"/>
      <c r="Q25" s="264"/>
    </row>
    <row r="26" s="14" customFormat="true" ht="25.5" hidden="false" customHeight="true" outlineLevel="0" collapsed="false">
      <c r="A26" s="271" t="s">
        <v>156</v>
      </c>
      <c r="B26" s="266" t="s">
        <v>153</v>
      </c>
      <c r="C26" s="266" t="s">
        <v>157</v>
      </c>
      <c r="D26" s="267" t="s">
        <v>132</v>
      </c>
      <c r="E26" s="268" t="n">
        <v>4.95</v>
      </c>
      <c r="F26" s="269" t="n">
        <v>0.66</v>
      </c>
      <c r="G26" s="269" t="n">
        <v>1.345</v>
      </c>
      <c r="H26" s="181" t="n">
        <f aca="false">IF(D26="φ100",ROUND((F26+G26)/2+0.007,3),IF(D26="φ150",ROUND((F26+G26)/2+0.0075,3),ROUND((F26+G26)/2+0.008,3)))</f>
        <v>1.01</v>
      </c>
      <c r="I26" s="194" t="n">
        <v>0.19</v>
      </c>
      <c r="J26" s="270" t="n">
        <v>0.05</v>
      </c>
      <c r="K26" s="191" t="n">
        <v>0.075</v>
      </c>
      <c r="L26" s="194" t="n">
        <f aca="false">E26-J26-K26</f>
        <v>4.825</v>
      </c>
      <c r="M26" s="194" t="n">
        <f aca="false">ROUND(0.75*(H26-I26)*L26,2)</f>
        <v>2.97</v>
      </c>
      <c r="N26" s="183" t="n">
        <f aca="false">IF(D26="φ100",ROUND((0.75*(H26-I26)-PI()*0.114^2/4)*L26,2),IF(D26="φ150",ROUND((0.75*(H26-I26)-PI()*0.165^2/4)*L26,2),ROUND((0.75*(H26-I26)-PI()*0.216^2/4)*L26,2)))</f>
        <v>2.92</v>
      </c>
      <c r="O26" s="216" t="n">
        <f aca="false">ROUND(M26-N26*1/0.9,2)</f>
        <v>-0.27</v>
      </c>
      <c r="P26" s="264"/>
      <c r="Q26" s="264"/>
    </row>
    <row r="27" s="14" customFormat="true" ht="25.5" hidden="false" customHeight="true" outlineLevel="0" collapsed="false">
      <c r="A27" s="271" t="s">
        <v>158</v>
      </c>
      <c r="B27" s="272" t="s">
        <v>159</v>
      </c>
      <c r="C27" s="266" t="s">
        <v>157</v>
      </c>
      <c r="D27" s="267" t="s">
        <v>120</v>
      </c>
      <c r="E27" s="268" t="n">
        <v>1.3</v>
      </c>
      <c r="F27" s="269" t="n">
        <v>0.54</v>
      </c>
      <c r="G27" s="269" t="n">
        <v>1.345</v>
      </c>
      <c r="H27" s="181" t="n">
        <f aca="false">IF(D27="φ100",ROUND((F27+G27)/2+0.007,3),IF(D27="φ150",ROUND((F27+G27)/2+0.0075,3),ROUND((F27+G27)/2+0.008,3)))</f>
        <v>0.951</v>
      </c>
      <c r="I27" s="194" t="n">
        <v>0.19</v>
      </c>
      <c r="J27" s="270" t="n">
        <v>0.12</v>
      </c>
      <c r="K27" s="191" t="n">
        <v>0.075</v>
      </c>
      <c r="L27" s="194" t="n">
        <f aca="false">E27-J27-K27</f>
        <v>1.105</v>
      </c>
      <c r="M27" s="194" t="n">
        <f aca="false">ROUND(0.75*(H27-I27)*L27,2)</f>
        <v>0.63</v>
      </c>
      <c r="N27" s="183" t="n">
        <f aca="false">IF(D27="φ100",ROUND((0.75*(H27-I27)-PI()*0.114^2/4)*L27,2),IF(D27="φ150",ROUND((0.75*(H27-I27)-PI()*0.165^2/4)*L27,2),ROUND((0.75*(H27-I27)-PI()*0.216^2/4)*L27,2)))</f>
        <v>0.59</v>
      </c>
      <c r="O27" s="216" t="n">
        <f aca="false">ROUND(M27-N27*1/0.9,2)</f>
        <v>-0.03</v>
      </c>
      <c r="P27" s="264"/>
      <c r="Q27" s="264"/>
    </row>
    <row r="28" s="14" customFormat="true" ht="25.5" hidden="false" customHeight="true" outlineLevel="0" collapsed="false">
      <c r="A28" s="271" t="s">
        <v>160</v>
      </c>
      <c r="B28" s="266" t="s">
        <v>153</v>
      </c>
      <c r="C28" s="266" t="s">
        <v>157</v>
      </c>
      <c r="D28" s="267" t="s">
        <v>132</v>
      </c>
      <c r="E28" s="268" t="n">
        <v>2.25</v>
      </c>
      <c r="F28" s="269" t="n">
        <v>0.4</v>
      </c>
      <c r="G28" s="269" t="n">
        <v>1.126</v>
      </c>
      <c r="H28" s="181" t="n">
        <f aca="false">IF(D28="φ100",ROUND((F28+G28)/2+0.007,3),IF(D28="φ150",ROUND((F28+G28)/2+0.0075,3),ROUND((F28+G28)/2+0.008,3)))</f>
        <v>0.77</v>
      </c>
      <c r="I28" s="194" t="n">
        <v>0.19</v>
      </c>
      <c r="J28" s="270" t="n">
        <v>0.05</v>
      </c>
      <c r="K28" s="191" t="n">
        <v>0.075</v>
      </c>
      <c r="L28" s="194" t="n">
        <f aca="false">E28-J28-K28</f>
        <v>2.125</v>
      </c>
      <c r="M28" s="194" t="n">
        <f aca="false">ROUND(0.75*(H28-I28)*L28,2)</f>
        <v>0.92</v>
      </c>
      <c r="N28" s="183" t="n">
        <f aca="false">IF(D28="φ100",ROUND((0.75*(H28-I28)-PI()*0.114^2/4)*L28,2),IF(D28="φ150",ROUND((0.75*(H28-I28)-PI()*0.165^2/4)*L28,2),ROUND((0.75*(H28-I28)-PI()*0.216^2/4)*L28,2)))</f>
        <v>0.9</v>
      </c>
      <c r="O28" s="216" t="n">
        <f aca="false">ROUND(M28-N28*1/0.9,2)</f>
        <v>-0.08</v>
      </c>
      <c r="P28" s="264"/>
      <c r="Q28" s="264"/>
    </row>
    <row r="29" s="14" customFormat="true" ht="25.5" hidden="false" customHeight="true" outlineLevel="0" collapsed="false">
      <c r="A29" s="265" t="s">
        <v>161</v>
      </c>
      <c r="B29" s="273" t="s">
        <v>162</v>
      </c>
      <c r="C29" s="266" t="s">
        <v>157</v>
      </c>
      <c r="D29" s="267" t="s">
        <v>120</v>
      </c>
      <c r="E29" s="268" t="n">
        <v>1.1</v>
      </c>
      <c r="F29" s="269" t="n">
        <v>0.7</v>
      </c>
      <c r="G29" s="269" t="n">
        <v>1.126</v>
      </c>
      <c r="H29" s="181" t="n">
        <f aca="false">IF(D29="φ100",ROUND((F29+G29)/2+0.007,3),IF(D29="φ150",ROUND((F29+G29)/2+0.0075,3),ROUND((F29+G29)/2+0.008,3)))</f>
        <v>0.921</v>
      </c>
      <c r="I29" s="194" t="n">
        <v>0.19</v>
      </c>
      <c r="J29" s="270" t="n">
        <v>0.26</v>
      </c>
      <c r="K29" s="191" t="n">
        <v>0.075</v>
      </c>
      <c r="L29" s="194" t="n">
        <f aca="false">E29-J29-K29</f>
        <v>0.765</v>
      </c>
      <c r="M29" s="194" t="n">
        <f aca="false">ROUND(0.75*(H29-I29)*L29,2)</f>
        <v>0.42</v>
      </c>
      <c r="N29" s="183" t="n">
        <f aca="false">IF(D29="φ100",ROUND((0.75*(H29-I29)-PI()*0.114^2/4)*L29,2),IF(D29="φ150",ROUND((0.75*(H29-I29)-PI()*0.165^2/4)*L29,2),ROUND((0.75*(H29-I29)-PI()*0.216^2/4)*L29,2)))</f>
        <v>0.39</v>
      </c>
      <c r="O29" s="216" t="n">
        <f aca="false">ROUND(M29-N29*1/0.9,2)</f>
        <v>-0.01</v>
      </c>
      <c r="P29" s="264"/>
      <c r="Q29" s="264"/>
    </row>
    <row r="30" s="14" customFormat="true" ht="25.5" hidden="false" customHeight="true" outlineLevel="0" collapsed="false">
      <c r="A30" s="265" t="s">
        <v>163</v>
      </c>
      <c r="B30" s="273" t="s">
        <v>164</v>
      </c>
      <c r="C30" s="274" t="s">
        <v>165</v>
      </c>
      <c r="D30" s="274" t="s">
        <v>122</v>
      </c>
      <c r="E30" s="268" t="n">
        <v>0.7</v>
      </c>
      <c r="F30" s="269" t="n">
        <v>0.8</v>
      </c>
      <c r="G30" s="269" t="n">
        <v>0.855</v>
      </c>
      <c r="H30" s="181" t="n">
        <f aca="false">IF(D30="φ100",ROUND((F30+G30)/2+0.007,3),IF(D30="φ150",ROUND((F30+G30)/2+0.0075,3),ROUND((F30+G30)/2+0.008,3)))</f>
        <v>0.835</v>
      </c>
      <c r="I30" s="194" t="n">
        <v>0.19</v>
      </c>
      <c r="J30" s="270"/>
      <c r="K30" s="191" t="n">
        <v>0.25</v>
      </c>
      <c r="L30" s="194" t="n">
        <f aca="false">E30-J30-K30</f>
        <v>0.45</v>
      </c>
      <c r="M30" s="194" t="n">
        <f aca="false">ROUND(0.75*(H30-I30)*L30,2)</f>
        <v>0.22</v>
      </c>
      <c r="N30" s="183" t="n">
        <f aca="false">IF(D30="φ100",ROUND((0.75*(H30-I30)-PI()*0.114^2/4)*L30,2),IF(D30="φ150",ROUND((0.75*(H30-I30)-PI()*0.165^2/4)*L30,2),ROUND((0.75*(H30-I30)-PI()*0.216^2/4)*L30,2)))</f>
        <v>0.21</v>
      </c>
      <c r="O30" s="216" t="n">
        <f aca="false">ROUND(M30-N30*1/0.9,2)</f>
        <v>-0.01</v>
      </c>
      <c r="P30" s="264"/>
      <c r="Q30" s="264"/>
    </row>
    <row r="31" s="14" customFormat="true" ht="25.5" hidden="false" customHeight="true" outlineLevel="0" collapsed="false">
      <c r="A31" s="265" t="s">
        <v>166</v>
      </c>
      <c r="B31" s="273" t="s">
        <v>167</v>
      </c>
      <c r="C31" s="266" t="s">
        <v>157</v>
      </c>
      <c r="D31" s="267" t="s">
        <v>132</v>
      </c>
      <c r="E31" s="268" t="n">
        <v>1.85</v>
      </c>
      <c r="F31" s="269" t="n">
        <v>0.63</v>
      </c>
      <c r="G31" s="269" t="n">
        <v>1.996</v>
      </c>
      <c r="H31" s="181" t="n">
        <f aca="false">IF(D31="φ100",ROUND((F31+G31)/2+0.007,3),IF(D31="φ150",ROUND((F31+G31)/2+0.0075,3),ROUND((F31+G31)/2+0.008,3)))</f>
        <v>1.32</v>
      </c>
      <c r="I31" s="194" t="n">
        <v>0.19</v>
      </c>
      <c r="J31" s="270" t="n">
        <v>0.004</v>
      </c>
      <c r="K31" s="191" t="n">
        <v>0.075</v>
      </c>
      <c r="L31" s="194" t="n">
        <f aca="false">E31-J31-K31</f>
        <v>1.771</v>
      </c>
      <c r="M31" s="194" t="n">
        <f aca="false">ROUND(0.75*(H31-I31)*L31,2)</f>
        <v>1.5</v>
      </c>
      <c r="N31" s="183" t="n">
        <f aca="false">IF(D31="φ100",ROUND((0.75*(H31-I31)-PI()*0.114^2/4)*L31,2),IF(D31="φ150",ROUND((0.75*(H31-I31)-PI()*0.165^2/4)*L31,2),ROUND((0.75*(H31-I31)-PI()*0.216^2/4)*L31,2)))</f>
        <v>1.48</v>
      </c>
      <c r="O31" s="216" t="n">
        <f aca="false">ROUND(M31-N31*1/0.9,2)</f>
        <v>-0.14</v>
      </c>
      <c r="P31" s="264"/>
      <c r="Q31" s="264"/>
    </row>
    <row r="32" s="14" customFormat="true" ht="25.5" hidden="false" customHeight="true" outlineLevel="0" collapsed="false">
      <c r="A32" s="265" t="s">
        <v>168</v>
      </c>
      <c r="B32" s="273" t="s">
        <v>152</v>
      </c>
      <c r="C32" s="273" t="s">
        <v>155</v>
      </c>
      <c r="D32" s="275" t="s">
        <v>132</v>
      </c>
      <c r="E32" s="268" t="n">
        <v>2.75</v>
      </c>
      <c r="F32" s="269" t="n">
        <v>0.4</v>
      </c>
      <c r="G32" s="269" t="n">
        <v>0.41</v>
      </c>
      <c r="H32" s="181" t="n">
        <f aca="false">IF(D32="φ100",ROUND((F32+G32)/2+0.007,3),IF(D32="φ150",ROUND((F32+G32)/2+0.0075,3),ROUND((F32+G32)/2+0.008,3)))</f>
        <v>0.412</v>
      </c>
      <c r="I32" s="194" t="n">
        <v>0.24</v>
      </c>
      <c r="J32" s="270" t="n">
        <v>0.25</v>
      </c>
      <c r="K32" s="191" t="n">
        <v>0.06</v>
      </c>
      <c r="L32" s="194" t="n">
        <f aca="false">E32-J32-K32</f>
        <v>2.44</v>
      </c>
      <c r="M32" s="194" t="n">
        <f aca="false">ROUND(0.75*(H32-I32)*L32,2)</f>
        <v>0.31</v>
      </c>
      <c r="N32" s="183" t="n">
        <f aca="false">IF(D32="φ100",ROUND((0.75*(H32-I32)-PI()*0.114^2/4)*L32,2),IF(D32="φ150",ROUND((0.75*(H32-I32)-PI()*0.165^2/4)*L32,2),ROUND((0.75*(H32-I32)-PI()*0.216^2/4)*L32,2)))</f>
        <v>0.29</v>
      </c>
      <c r="O32" s="216" t="n">
        <f aca="false">ROUND(M32-N32*1/0.9,2)</f>
        <v>-0.01</v>
      </c>
      <c r="P32" s="264"/>
      <c r="Q32" s="264"/>
    </row>
    <row r="33" s="14" customFormat="true" ht="25.5" hidden="false" customHeight="true" outlineLevel="0" collapsed="false">
      <c r="A33" s="265" t="s">
        <v>156</v>
      </c>
      <c r="B33" s="273" t="s">
        <v>155</v>
      </c>
      <c r="C33" s="273" t="s">
        <v>153</v>
      </c>
      <c r="D33" s="275" t="s">
        <v>132</v>
      </c>
      <c r="E33" s="268" t="n">
        <v>4.25</v>
      </c>
      <c r="F33" s="269" t="n">
        <v>0.41</v>
      </c>
      <c r="G33" s="269" t="n">
        <v>0.47</v>
      </c>
      <c r="H33" s="181" t="n">
        <f aca="false">IF(D33="φ100",ROUND((F33+G33)/2+0.007,3),IF(D33="φ150",ROUND((F33+G33)/2+0.0075,3),ROUND((F33+G33)/2+0.008,3)))</f>
        <v>0.447</v>
      </c>
      <c r="I33" s="194" t="n">
        <v>0.24</v>
      </c>
      <c r="J33" s="270" t="n">
        <v>0.06</v>
      </c>
      <c r="K33" s="191" t="n">
        <v>0.06</v>
      </c>
      <c r="L33" s="194" t="n">
        <f aca="false">E33-J33-K33</f>
        <v>4.13</v>
      </c>
      <c r="M33" s="194" t="n">
        <f aca="false">ROUND(0.75*(H33-I33)*L33,2)</f>
        <v>0.64</v>
      </c>
      <c r="N33" s="183" t="n">
        <f aca="false">IF(D33="φ100",ROUND((0.75*(H33-I33)-PI()*0.114^2/4)*L33,2),IF(D33="φ150",ROUND((0.75*(H33-I33)-PI()*0.165^2/4)*L33,2),ROUND((0.75*(H33-I33)-PI()*0.216^2/4)*L33,2)))</f>
        <v>0.6</v>
      </c>
      <c r="O33" s="216" t="n">
        <f aca="false">ROUND(M33-N33*1/0.9,2)</f>
        <v>-0.03</v>
      </c>
      <c r="P33" s="264"/>
      <c r="Q33" s="264"/>
    </row>
    <row r="34" s="14" customFormat="true" ht="25.5" hidden="false" customHeight="true" outlineLevel="0" collapsed="false">
      <c r="A34" s="265" t="s">
        <v>156</v>
      </c>
      <c r="B34" s="273" t="s">
        <v>153</v>
      </c>
      <c r="C34" s="274" t="s">
        <v>169</v>
      </c>
      <c r="D34" s="274" t="s">
        <v>132</v>
      </c>
      <c r="E34" s="268" t="n">
        <v>2.85</v>
      </c>
      <c r="F34" s="269" t="n">
        <v>0.47</v>
      </c>
      <c r="G34" s="269" t="n">
        <v>0.955</v>
      </c>
      <c r="H34" s="181" t="n">
        <f aca="false">IF(D34="φ100",ROUND((F34+G34)/2+0.007,3),IF(D34="φ150",ROUND((F34+G34)/2+0.0075,3),ROUND((F34+G34)/2+0.008,3)))</f>
        <v>0.72</v>
      </c>
      <c r="I34" s="194" t="n">
        <v>0.2</v>
      </c>
      <c r="J34" s="270" t="n">
        <v>0.05</v>
      </c>
      <c r="K34" s="191" t="n">
        <v>0.24</v>
      </c>
      <c r="L34" s="194" t="n">
        <f aca="false">E34-J34-K34</f>
        <v>2.56</v>
      </c>
      <c r="M34" s="194" t="n">
        <f aca="false">ROUND(0.75*(H34-I34)*L34,2)</f>
        <v>1</v>
      </c>
      <c r="N34" s="183" t="n">
        <f aca="false">IF(D34="φ100",ROUND((0.75*(H34-I34)-PI()*0.114^2/4)*L34,2),IF(D34="φ150",ROUND((0.75*(H34-I34)-PI()*0.165^2/4)*L34,2),ROUND((0.75*(H34-I34)-PI()*0.216^2/4)*L34,2)))</f>
        <v>0.97</v>
      </c>
      <c r="O34" s="216" t="n">
        <f aca="false">ROUND(M34-N34*1/0.9,2)</f>
        <v>-0.08</v>
      </c>
      <c r="P34" s="264"/>
      <c r="Q34" s="264"/>
    </row>
    <row r="35" s="14" customFormat="true" ht="25.5" hidden="false" customHeight="true" outlineLevel="0" collapsed="false">
      <c r="A35" s="265" t="s">
        <v>168</v>
      </c>
      <c r="B35" s="273" t="s">
        <v>152</v>
      </c>
      <c r="C35" s="273" t="s">
        <v>170</v>
      </c>
      <c r="D35" s="275" t="s">
        <v>132</v>
      </c>
      <c r="E35" s="268" t="n">
        <v>13.45</v>
      </c>
      <c r="F35" s="269" t="n">
        <v>0.4</v>
      </c>
      <c r="G35" s="269" t="n">
        <v>0.55</v>
      </c>
      <c r="H35" s="181" t="n">
        <f aca="false">IF(D35="φ100",ROUND((F35+G35)/2+0.007,3),IF(D35="φ150",ROUND((F35+G35)/2+0.0075,3),ROUND((F35+G35)/2+0.008,3)))</f>
        <v>0.482</v>
      </c>
      <c r="I35" s="194"/>
      <c r="J35" s="270" t="n">
        <v>0.25</v>
      </c>
      <c r="K35" s="191" t="n">
        <v>0.25</v>
      </c>
      <c r="L35" s="194" t="n">
        <f aca="false">E35-J35-K35</f>
        <v>12.95</v>
      </c>
      <c r="M35" s="194" t="n">
        <f aca="false">ROUND(0.75*(H35-I35)*L35,2)</f>
        <v>4.68</v>
      </c>
      <c r="N35" s="183" t="n">
        <f aca="false">IF(D35="φ100",ROUND((0.75*(H35-I35)-PI()*0.114^2/4)*L35,2),IF(D35="φ150",ROUND((0.75*(H35-I35)-PI()*0.165^2/4)*L35,2),ROUND((0.75*(H35-I35)-PI()*0.216^2/4)*L35,2)))</f>
        <v>4.55</v>
      </c>
      <c r="O35" s="216" t="n">
        <f aca="false">ROUND(M35-N35*1/0.9,2)</f>
        <v>-0.38</v>
      </c>
      <c r="P35" s="264"/>
      <c r="Q35" s="264"/>
    </row>
    <row r="36" s="14" customFormat="true" ht="25.5" hidden="false" customHeight="true" outlineLevel="0" collapsed="false">
      <c r="A36" s="265" t="s">
        <v>156</v>
      </c>
      <c r="B36" s="273" t="s">
        <v>170</v>
      </c>
      <c r="C36" s="273" t="s">
        <v>155</v>
      </c>
      <c r="D36" s="275" t="s">
        <v>132</v>
      </c>
      <c r="E36" s="268" t="n">
        <v>0.85</v>
      </c>
      <c r="F36" s="269" t="n">
        <v>0.55</v>
      </c>
      <c r="G36" s="269" t="n">
        <v>0.56</v>
      </c>
      <c r="H36" s="181" t="n">
        <f aca="false">IF(D36="φ100",ROUND((F36+G36)/2+0.007,3),IF(D36="φ150",ROUND((F36+G36)/2+0.0075,3),ROUND((F36+G36)/2+0.008,3)))</f>
        <v>0.562</v>
      </c>
      <c r="I36" s="194"/>
      <c r="J36" s="270" t="n">
        <v>0.25</v>
      </c>
      <c r="K36" s="191" t="n">
        <v>0.06</v>
      </c>
      <c r="L36" s="194" t="n">
        <f aca="false">E36-J36-K36</f>
        <v>0.54</v>
      </c>
      <c r="M36" s="194" t="n">
        <f aca="false">ROUND(0.75*(H36-I36)*L36,2)</f>
        <v>0.23</v>
      </c>
      <c r="N36" s="183" t="n">
        <f aca="false">IF(D36="φ100",ROUND((0.75*(H36-I36)-PI()*0.114^2/4)*L36,2),IF(D36="φ150",ROUND((0.75*(H36-I36)-PI()*0.165^2/4)*L36,2),ROUND((0.75*(H36-I36)-PI()*0.216^2/4)*L36,2)))</f>
        <v>0.22</v>
      </c>
      <c r="O36" s="216" t="n">
        <f aca="false">ROUND(M36-N36*1/0.9,2)</f>
        <v>-0.01</v>
      </c>
      <c r="P36" s="264"/>
      <c r="Q36" s="264"/>
    </row>
    <row r="37" s="14" customFormat="true" ht="25.5" hidden="false" customHeight="true" outlineLevel="0" collapsed="false">
      <c r="A37" s="265" t="s">
        <v>171</v>
      </c>
      <c r="B37" s="273" t="s">
        <v>155</v>
      </c>
      <c r="C37" s="273" t="s">
        <v>172</v>
      </c>
      <c r="D37" s="275" t="s">
        <v>122</v>
      </c>
      <c r="E37" s="268" t="n">
        <v>5.05</v>
      </c>
      <c r="F37" s="269" t="n">
        <v>0.48</v>
      </c>
      <c r="G37" s="269" t="n">
        <v>0.975</v>
      </c>
      <c r="H37" s="181" t="n">
        <f aca="false">IF(D37="φ100",ROUND((F37+G37)/2+0.007,3),IF(D37="φ150",ROUND((F37+G37)/2+0.0075,3),ROUND((F37+G37)/2+0.008,3)))</f>
        <v>0.735</v>
      </c>
      <c r="I37" s="194"/>
      <c r="J37" s="270" t="n">
        <v>0.06</v>
      </c>
      <c r="K37" s="191" t="n">
        <v>0.24</v>
      </c>
      <c r="L37" s="194" t="n">
        <f aca="false">E37-J37-K37</f>
        <v>4.75</v>
      </c>
      <c r="M37" s="194" t="n">
        <f aca="false">ROUND(0.75*(H37-I37)*L37,2)</f>
        <v>2.62</v>
      </c>
      <c r="N37" s="183" t="n">
        <f aca="false">IF(D37="φ100",ROUND((0.75*(H37-I37)-PI()*0.114^2/4)*L37,2),IF(D37="φ150",ROUND((0.75*(H37-I37)-PI()*0.165^2/4)*L37,2),ROUND((0.75*(H37-I37)-PI()*0.216^2/4)*L37,2)))</f>
        <v>2.52</v>
      </c>
      <c r="O37" s="216" t="n">
        <f aca="false">ROUND(M37-N37*1/0.9,2)</f>
        <v>-0.18</v>
      </c>
      <c r="P37" s="264"/>
      <c r="Q37" s="264"/>
    </row>
    <row r="38" s="14" customFormat="true" ht="25.5" hidden="false" customHeight="true" outlineLevel="0" collapsed="false">
      <c r="A38" s="265"/>
      <c r="B38" s="274"/>
      <c r="C38" s="274"/>
      <c r="D38" s="274"/>
      <c r="E38" s="276"/>
      <c r="F38" s="277"/>
      <c r="G38" s="277"/>
      <c r="H38" s="277"/>
      <c r="I38" s="194"/>
      <c r="J38" s="278"/>
      <c r="K38" s="277"/>
      <c r="L38" s="194"/>
      <c r="M38" s="277"/>
      <c r="N38" s="194"/>
      <c r="O38" s="216"/>
      <c r="P38" s="264"/>
      <c r="Q38" s="264"/>
    </row>
    <row r="39" s="14" customFormat="true" ht="25.5" hidden="false" customHeight="true" outlineLevel="0" collapsed="false">
      <c r="A39" s="265"/>
      <c r="B39" s="274"/>
      <c r="C39" s="274"/>
      <c r="D39" s="274"/>
      <c r="E39" s="268"/>
      <c r="F39" s="279"/>
      <c r="G39" s="279"/>
      <c r="H39" s="279"/>
      <c r="I39" s="280"/>
      <c r="J39" s="281"/>
      <c r="K39" s="279"/>
      <c r="L39" s="282"/>
      <c r="M39" s="283" t="n">
        <f aca="false">SUM(M24:M38)</f>
        <v>20.87</v>
      </c>
      <c r="N39" s="283" t="n">
        <f aca="false">SUM(N24:N38)</f>
        <v>20.22</v>
      </c>
      <c r="O39" s="216" t="n">
        <f aca="false">SUM(O24:O38)</f>
        <v>-1.59</v>
      </c>
      <c r="P39" s="264"/>
      <c r="Q39" s="264"/>
    </row>
    <row r="40" s="14" customFormat="true" ht="25.5" hidden="false" customHeight="true" outlineLevel="0" collapsed="false">
      <c r="A40" s="265"/>
      <c r="B40" s="274"/>
      <c r="C40" s="274"/>
      <c r="D40" s="274"/>
      <c r="E40" s="268"/>
      <c r="F40" s="279"/>
      <c r="G40" s="279"/>
      <c r="H40" s="279"/>
      <c r="I40" s="280"/>
      <c r="J40" s="281"/>
      <c r="K40" s="279"/>
      <c r="L40" s="282"/>
      <c r="M40" s="279"/>
      <c r="N40" s="282"/>
      <c r="O40" s="284"/>
      <c r="P40" s="264"/>
      <c r="Q40" s="264"/>
    </row>
    <row r="41" s="14" customFormat="true" ht="25.5" hidden="false" customHeight="true" outlineLevel="0" collapsed="false">
      <c r="A41" s="285"/>
      <c r="B41" s="286"/>
      <c r="C41" s="286"/>
      <c r="D41" s="286"/>
      <c r="E41" s="287"/>
      <c r="F41" s="288"/>
      <c r="G41" s="288"/>
      <c r="H41" s="288"/>
      <c r="I41" s="289"/>
      <c r="J41" s="290"/>
      <c r="K41" s="288"/>
      <c r="L41" s="291"/>
      <c r="M41" s="288"/>
      <c r="N41" s="291"/>
      <c r="O41" s="292"/>
      <c r="P41" s="293"/>
      <c r="Q41" s="293"/>
    </row>
  </sheetData>
  <mergeCells count="25">
    <mergeCell ref="A1:O1"/>
    <mergeCell ref="A3:A4"/>
    <mergeCell ref="B3:C3"/>
    <mergeCell ref="D3:D4"/>
    <mergeCell ref="E3:E4"/>
    <mergeCell ref="F3:G3"/>
    <mergeCell ref="H3:H4"/>
    <mergeCell ref="I3:I4"/>
    <mergeCell ref="J3:K3"/>
    <mergeCell ref="L3:L4"/>
    <mergeCell ref="M3:M4"/>
    <mergeCell ref="N3:N4"/>
    <mergeCell ref="O3:O4"/>
    <mergeCell ref="A22:A23"/>
    <mergeCell ref="B22:C22"/>
    <mergeCell ref="D22:D23"/>
    <mergeCell ref="E22:E23"/>
    <mergeCell ref="F22:G22"/>
    <mergeCell ref="H22:H23"/>
    <mergeCell ref="I22:I23"/>
    <mergeCell ref="J22:K22"/>
    <mergeCell ref="L22:L23"/>
    <mergeCell ref="M22:M23"/>
    <mergeCell ref="N22:N23"/>
    <mergeCell ref="O22:O2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1:20:14Z</dcterms:created>
  <dc:creator>株式会社　彩都コンサルタント</dc:creator>
  <dc:description/>
  <dc:language>en-US</dc:language>
  <cp:lastModifiedBy>ボス</cp:lastModifiedBy>
  <cp:lastPrinted>2007-12-12T08:18:36Z</cp:lastPrinted>
  <dcterms:modified xsi:type="dcterms:W3CDTF">2008-01-21T06:27:32Z</dcterms:modified>
  <cp:revision>0</cp:revision>
  <dc:subject/>
  <dc:title/>
</cp:coreProperties>
</file>