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52">
  <si>
    <t xml:space="preserve">単点高の計算</t>
  </si>
  <si>
    <t xml:space="preserve">測点</t>
  </si>
  <si>
    <t xml:space="preserve">視準点</t>
  </si>
  <si>
    <t xml:space="preserve">前視</t>
  </si>
  <si>
    <t xml:space="preserve">後視</t>
  </si>
  <si>
    <t xml:space="preserve">地盤高</t>
  </si>
  <si>
    <t xml:space="preserve">備　　　　　　　　考</t>
  </si>
  <si>
    <t xml:space="preserve">T.11</t>
  </si>
  <si>
    <t xml:space="preserve">5</t>
  </si>
  <si>
    <t xml:space="preserve">6</t>
  </si>
  <si>
    <t xml:space="preserve">7</t>
  </si>
  <si>
    <t xml:space="preserve">8</t>
  </si>
  <si>
    <t xml:space="preserve">16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7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8</t>
  </si>
  <si>
    <t xml:space="preserve">69</t>
  </si>
  <si>
    <t xml:space="preserve">70</t>
  </si>
  <si>
    <t xml:space="preserve">72</t>
  </si>
  <si>
    <t xml:space="preserve">84</t>
  </si>
  <si>
    <t xml:space="preserve">89</t>
  </si>
  <si>
    <t xml:space="preserve">94</t>
  </si>
  <si>
    <t xml:space="preserve">95</t>
  </si>
  <si>
    <t xml:space="preserve">99</t>
  </si>
  <si>
    <t xml:space="preserve">104</t>
  </si>
  <si>
    <t xml:space="preserve">108</t>
  </si>
  <si>
    <t xml:space="preserve">117</t>
  </si>
  <si>
    <t xml:space="preserve">118</t>
  </si>
  <si>
    <t xml:space="preserve">129</t>
  </si>
  <si>
    <t xml:space="preserve">132</t>
  </si>
  <si>
    <t xml:space="preserve">5-1</t>
  </si>
  <si>
    <t xml:space="preserve">5-2</t>
  </si>
  <si>
    <t xml:space="preserve">43</t>
  </si>
  <si>
    <t xml:space="preserve">48</t>
  </si>
  <si>
    <t xml:space="preserve">37</t>
  </si>
  <si>
    <t xml:space="preserve">9</t>
  </si>
  <si>
    <t xml:space="preserve">10</t>
  </si>
  <si>
    <t xml:space="preserve">20</t>
  </si>
  <si>
    <t xml:space="preserve">30</t>
  </si>
  <si>
    <t xml:space="preserve">11</t>
  </si>
  <si>
    <t xml:space="preserve">17</t>
  </si>
  <si>
    <t xml:space="preserve">19</t>
  </si>
  <si>
    <t xml:space="preserve">18</t>
  </si>
  <si>
    <t xml:space="preserve">25</t>
  </si>
  <si>
    <t xml:space="preserve">38</t>
  </si>
  <si>
    <t xml:space="preserve">44</t>
  </si>
  <si>
    <t xml:space="preserve">49</t>
  </si>
  <si>
    <t xml:space="preserve">55</t>
  </si>
  <si>
    <t xml:space="preserve">56</t>
  </si>
  <si>
    <t xml:space="preserve">28</t>
  </si>
  <si>
    <t xml:space="preserve">40</t>
  </si>
  <si>
    <t xml:space="preserve">26</t>
  </si>
  <si>
    <t xml:space="preserve">39</t>
  </si>
  <si>
    <t xml:space="preserve">27</t>
  </si>
  <si>
    <t xml:space="preserve">41</t>
  </si>
  <si>
    <t xml:space="preserve">TP.1</t>
  </si>
  <si>
    <t xml:space="preserve">1</t>
  </si>
  <si>
    <t xml:space="preserve">2</t>
  </si>
  <si>
    <t xml:space="preserve">3</t>
  </si>
  <si>
    <t xml:space="preserve">4</t>
  </si>
  <si>
    <t xml:space="preserve">12</t>
  </si>
  <si>
    <t xml:space="preserve">12-1</t>
  </si>
  <si>
    <t xml:space="preserve">13</t>
  </si>
  <si>
    <t xml:space="preserve">14</t>
  </si>
  <si>
    <t xml:space="preserve">21</t>
  </si>
  <si>
    <t xml:space="preserve">21-1</t>
  </si>
  <si>
    <t xml:space="preserve">22</t>
  </si>
  <si>
    <t xml:space="preserve">15</t>
  </si>
  <si>
    <t xml:space="preserve">29</t>
  </si>
  <si>
    <t xml:space="preserve">45</t>
  </si>
  <si>
    <t xml:space="preserve">58</t>
  </si>
  <si>
    <t xml:space="preserve">59</t>
  </si>
  <si>
    <t xml:space="preserve">31</t>
  </si>
  <si>
    <t xml:space="preserve">23</t>
  </si>
  <si>
    <t xml:space="preserve">24</t>
  </si>
  <si>
    <t xml:space="preserve">34</t>
  </si>
  <si>
    <t xml:space="preserve">35</t>
  </si>
  <si>
    <t xml:space="preserve">36</t>
  </si>
  <si>
    <t xml:space="preserve">42</t>
  </si>
  <si>
    <t xml:space="preserve">32</t>
  </si>
  <si>
    <t xml:space="preserve">33</t>
  </si>
  <si>
    <t xml:space="preserve">46</t>
  </si>
  <si>
    <t xml:space="preserve">47</t>
  </si>
  <si>
    <t xml:space="preserve">66</t>
  </si>
  <si>
    <t xml:space="preserve">67</t>
  </si>
  <si>
    <t xml:space="preserve">71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T.13</t>
  </si>
  <si>
    <t xml:space="preserve">81</t>
  </si>
  <si>
    <t xml:space="preserve">82</t>
  </si>
  <si>
    <t xml:space="preserve">83</t>
  </si>
  <si>
    <t xml:space="preserve">83-1</t>
  </si>
  <si>
    <t xml:space="preserve">85</t>
  </si>
  <si>
    <t xml:space="preserve">86</t>
  </si>
  <si>
    <t xml:space="preserve">87</t>
  </si>
  <si>
    <t xml:space="preserve">88</t>
  </si>
  <si>
    <t xml:space="preserve">91</t>
  </si>
  <si>
    <t xml:space="preserve">91-1</t>
  </si>
  <si>
    <t xml:space="preserve">98</t>
  </si>
  <si>
    <t xml:space="preserve">100</t>
  </si>
  <si>
    <t xml:space="preserve">148</t>
  </si>
  <si>
    <t xml:space="preserve">152</t>
  </si>
  <si>
    <t xml:space="preserve">152-1</t>
  </si>
  <si>
    <t xml:space="preserve">153</t>
  </si>
  <si>
    <t xml:space="preserve">261</t>
  </si>
  <si>
    <t xml:space="preserve">262</t>
  </si>
  <si>
    <t xml:space="preserve">262-1</t>
  </si>
  <si>
    <t xml:space="preserve">263</t>
  </si>
  <si>
    <t xml:space="preserve">237</t>
  </si>
  <si>
    <t xml:space="preserve">245</t>
  </si>
  <si>
    <t xml:space="preserve">253</t>
  </si>
  <si>
    <t xml:space="preserve">255</t>
  </si>
  <si>
    <t xml:space="preserve">180</t>
  </si>
  <si>
    <t xml:space="preserve">181</t>
  </si>
  <si>
    <t xml:space="preserve">156</t>
  </si>
  <si>
    <t xml:space="preserve">157</t>
  </si>
  <si>
    <t xml:space="preserve">159</t>
  </si>
  <si>
    <t xml:space="preserve">136</t>
  </si>
  <si>
    <t xml:space="preserve">140</t>
  </si>
  <si>
    <t xml:space="preserve">137</t>
  </si>
  <si>
    <t xml:space="preserve">105</t>
  </si>
  <si>
    <t xml:space="preserve">106</t>
  </si>
  <si>
    <t xml:space="preserve">109</t>
  </si>
  <si>
    <t xml:space="preserve">111</t>
  </si>
  <si>
    <t xml:space="preserve">103</t>
  </si>
  <si>
    <t xml:space="preserve">110</t>
  </si>
  <si>
    <t xml:space="preserve">102</t>
  </si>
  <si>
    <t xml:space="preserve">113</t>
  </si>
  <si>
    <t xml:space="preserve">101</t>
  </si>
  <si>
    <t xml:space="preserve">112</t>
  </si>
  <si>
    <t xml:space="preserve">125</t>
  </si>
  <si>
    <t xml:space="preserve">127</t>
  </si>
  <si>
    <t xml:space="preserve">131</t>
  </si>
  <si>
    <t xml:space="preserve">139</t>
  </si>
  <si>
    <t xml:space="preserve">141</t>
  </si>
  <si>
    <t xml:space="preserve">175</t>
  </si>
  <si>
    <t xml:space="preserve">176</t>
  </si>
  <si>
    <t xml:space="preserve">185</t>
  </si>
  <si>
    <t xml:space="preserve">194</t>
  </si>
  <si>
    <t xml:space="preserve">195</t>
  </si>
  <si>
    <t xml:space="preserve">165</t>
  </si>
  <si>
    <r>
      <rPr>
        <sz val="11"/>
        <rFont val="Noto Sans"/>
        <family val="2"/>
      </rPr>
      <t xml:space="preserve">不明 </t>
    </r>
    <r>
      <rPr>
        <sz val="11"/>
        <rFont val="ＭＳ Ｐゴシック"/>
        <family val="3"/>
        <charset val="128"/>
      </rPr>
      <t xml:space="preserve">1</t>
    </r>
  </si>
  <si>
    <t xml:space="preserve">199</t>
  </si>
  <si>
    <t xml:space="preserve">123</t>
  </si>
  <si>
    <t xml:space="preserve">147</t>
  </si>
  <si>
    <t xml:space="preserve">155</t>
  </si>
  <si>
    <t xml:space="preserve">161</t>
  </si>
  <si>
    <t xml:space="preserve">162</t>
  </si>
  <si>
    <t xml:space="preserve">172</t>
  </si>
  <si>
    <t xml:space="preserve">200</t>
  </si>
  <si>
    <r>
      <rPr>
        <sz val="11"/>
        <rFont val="Noto Sans"/>
        <family val="2"/>
      </rPr>
      <t xml:space="preserve">不明 </t>
    </r>
    <r>
      <rPr>
        <sz val="11"/>
        <rFont val="ＭＳ Ｐゴシック"/>
        <family val="3"/>
        <charset val="128"/>
      </rPr>
      <t xml:space="preserve">2</t>
    </r>
  </si>
  <si>
    <t xml:space="preserve">124</t>
  </si>
  <si>
    <t xml:space="preserve">126</t>
  </si>
  <si>
    <t xml:space="preserve">130</t>
  </si>
  <si>
    <t xml:space="preserve">142</t>
  </si>
  <si>
    <t xml:space="preserve">143</t>
  </si>
  <si>
    <t xml:space="preserve">167</t>
  </si>
  <si>
    <t xml:space="preserve">182</t>
  </si>
  <si>
    <t xml:space="preserve">178</t>
  </si>
  <si>
    <t xml:space="preserve">179</t>
  </si>
  <si>
    <t xml:space="preserve">183</t>
  </si>
  <si>
    <t xml:space="preserve">193</t>
  </si>
  <si>
    <t xml:space="preserve">196</t>
  </si>
  <si>
    <t xml:space="preserve">201</t>
  </si>
  <si>
    <t xml:space="preserve">214</t>
  </si>
  <si>
    <t xml:space="preserve">226</t>
  </si>
  <si>
    <t xml:space="preserve">236</t>
  </si>
  <si>
    <t xml:space="preserve">243</t>
  </si>
  <si>
    <t xml:space="preserve">256</t>
  </si>
  <si>
    <t xml:space="preserve">257</t>
  </si>
  <si>
    <t xml:space="preserve">258</t>
  </si>
  <si>
    <t xml:space="preserve">246</t>
  </si>
  <si>
    <t xml:space="preserve">235</t>
  </si>
  <si>
    <t xml:space="preserve">249</t>
  </si>
  <si>
    <t xml:space="preserve">224</t>
  </si>
  <si>
    <t xml:space="preserve">216</t>
  </si>
  <si>
    <t xml:space="preserve">227</t>
  </si>
  <si>
    <t xml:space="preserve">240</t>
  </si>
  <si>
    <t xml:space="preserve">251</t>
  </si>
  <si>
    <t xml:space="preserve">259</t>
  </si>
  <si>
    <t xml:space="preserve">260</t>
  </si>
  <si>
    <t xml:space="preserve">231</t>
  </si>
  <si>
    <t xml:space="preserve">241</t>
  </si>
  <si>
    <t xml:space="preserve">242</t>
  </si>
  <si>
    <t xml:space="preserve">239</t>
  </si>
  <si>
    <r>
      <rPr>
        <sz val="11"/>
        <rFont val="Noto Sans"/>
        <family val="2"/>
      </rPr>
      <t xml:space="preserve">不明 </t>
    </r>
    <r>
      <rPr>
        <sz val="11"/>
        <rFont val="ＭＳ Ｐゴシック"/>
        <family val="3"/>
        <charset val="128"/>
      </rPr>
      <t xml:space="preserve">3</t>
    </r>
  </si>
  <si>
    <t xml:space="preserve">217</t>
  </si>
  <si>
    <t xml:space="preserve">223</t>
  </si>
  <si>
    <t xml:space="preserve">230</t>
  </si>
  <si>
    <t xml:space="preserve">238</t>
  </si>
  <si>
    <t xml:space="preserve">244</t>
  </si>
  <si>
    <t xml:space="preserve">188</t>
  </si>
  <si>
    <t xml:space="preserve">135</t>
  </si>
  <si>
    <t xml:space="preserve">92</t>
  </si>
  <si>
    <t xml:space="preserve">93</t>
  </si>
  <si>
    <t xml:space="preserve">96</t>
  </si>
  <si>
    <t xml:space="preserve">97</t>
  </si>
  <si>
    <t xml:space="preserve">90</t>
  </si>
  <si>
    <t xml:space="preserve">115</t>
  </si>
  <si>
    <t xml:space="preserve">116</t>
  </si>
  <si>
    <t xml:space="preserve">122</t>
  </si>
  <si>
    <t xml:space="preserve">128</t>
  </si>
  <si>
    <t xml:space="preserve">133</t>
  </si>
  <si>
    <t xml:space="preserve">145</t>
  </si>
  <si>
    <t xml:space="preserve">149</t>
  </si>
  <si>
    <t xml:space="preserve">154</t>
  </si>
  <si>
    <t xml:space="preserve">160</t>
  </si>
  <si>
    <t xml:space="preserve">164</t>
  </si>
  <si>
    <t xml:space="preserve">173</t>
  </si>
  <si>
    <t xml:space="preserve">171</t>
  </si>
  <si>
    <t xml:space="preserve">177</t>
  </si>
  <si>
    <t xml:space="preserve">186</t>
  </si>
  <si>
    <t xml:space="preserve">191</t>
  </si>
  <si>
    <t xml:space="preserve">170</t>
  </si>
  <si>
    <t xml:space="preserve">174</t>
  </si>
  <si>
    <t xml:space="preserve">184</t>
  </si>
  <si>
    <t xml:space="preserve">192</t>
  </si>
  <si>
    <t xml:space="preserve">146</t>
  </si>
  <si>
    <t xml:space="preserve">150</t>
  </si>
  <si>
    <t xml:space="preserve">107</t>
  </si>
  <si>
    <t xml:space="preserve">114</t>
  </si>
  <si>
    <t xml:space="preserve">119</t>
  </si>
  <si>
    <t xml:space="preserve">121</t>
  </si>
  <si>
    <t xml:space="preserve">134</t>
  </si>
  <si>
    <t xml:space="preserve">138</t>
  </si>
  <si>
    <t xml:space="preserve">144</t>
  </si>
  <si>
    <t xml:space="preserve">151</t>
  </si>
  <si>
    <t xml:space="preserve">168</t>
  </si>
  <si>
    <t xml:space="preserve">169</t>
  </si>
  <si>
    <r>
      <rPr>
        <sz val="11"/>
        <rFont val="Noto Sans"/>
        <family val="2"/>
      </rPr>
      <t xml:space="preserve">不明 </t>
    </r>
    <r>
      <rPr>
        <sz val="11"/>
        <rFont val="ＭＳ Ｐゴシック"/>
        <family val="3"/>
        <charset val="128"/>
      </rPr>
      <t xml:space="preserve">4</t>
    </r>
  </si>
  <si>
    <t xml:space="preserve">187</t>
  </si>
  <si>
    <t xml:space="preserve">189</t>
  </si>
  <si>
    <t xml:space="preserve">212</t>
  </si>
  <si>
    <t xml:space="preserve">213</t>
  </si>
  <si>
    <t xml:space="preserve">228</t>
  </si>
  <si>
    <t xml:space="preserve">203</t>
  </si>
  <si>
    <t xml:space="preserve">204</t>
  </si>
  <si>
    <t xml:space="preserve">218</t>
  </si>
  <si>
    <t xml:space="preserve">215</t>
  </si>
  <si>
    <t xml:space="preserve">209</t>
  </si>
  <si>
    <t xml:space="preserve">221</t>
  </si>
  <si>
    <t xml:space="preserve">225</t>
  </si>
  <si>
    <t xml:space="preserve">232</t>
  </si>
  <si>
    <t xml:space="preserve">233</t>
  </si>
  <si>
    <t xml:space="preserve">234</t>
  </si>
  <si>
    <t xml:space="preserve">206</t>
  </si>
  <si>
    <t xml:space="preserve">210</t>
  </si>
  <si>
    <t xml:space="preserve">207</t>
  </si>
  <si>
    <t xml:space="preserve">211</t>
  </si>
  <si>
    <t xml:space="preserve">219</t>
  </si>
  <si>
    <t xml:space="preserve">220</t>
  </si>
  <si>
    <t xml:space="preserve">229</t>
  </si>
  <si>
    <t xml:space="preserve">222</t>
  </si>
  <si>
    <t xml:space="preserve">205</t>
  </si>
  <si>
    <t xml:space="preserve">208</t>
  </si>
  <si>
    <t xml:space="preserve">197</t>
  </si>
  <si>
    <t xml:space="preserve">202</t>
  </si>
  <si>
    <t xml:space="preserve">190</t>
  </si>
  <si>
    <t xml:space="preserve">198</t>
  </si>
  <si>
    <t xml:space="preserve">247</t>
  </si>
  <si>
    <t xml:space="preserve">250</t>
  </si>
  <si>
    <t xml:space="preserve">254</t>
  </si>
  <si>
    <t xml:space="preserve">252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70</t>
  </si>
  <si>
    <t xml:space="preserve">272</t>
  </si>
  <si>
    <t xml:space="preserve">276</t>
  </si>
  <si>
    <t xml:space="preserve">280</t>
  </si>
  <si>
    <t xml:space="preserve">288</t>
  </si>
  <si>
    <t xml:space="preserve">T.10</t>
  </si>
  <si>
    <t xml:space="preserve">281</t>
  </si>
  <si>
    <t xml:space="preserve">298</t>
  </si>
  <si>
    <t xml:space="preserve">319</t>
  </si>
  <si>
    <t xml:space="preserve">311</t>
  </si>
  <si>
    <t xml:space="preserve">310</t>
  </si>
  <si>
    <t xml:space="preserve">283</t>
  </si>
  <si>
    <t xml:space="preserve">302</t>
  </si>
  <si>
    <t xml:space="preserve">286</t>
  </si>
  <si>
    <t xml:space="preserve">299</t>
  </si>
  <si>
    <t xml:space="preserve">300</t>
  </si>
  <si>
    <t xml:space="preserve">301</t>
  </si>
  <si>
    <t xml:space="preserve">301-1</t>
  </si>
  <si>
    <t xml:space="preserve">277</t>
  </si>
  <si>
    <t xml:space="preserve">287</t>
  </si>
  <si>
    <t xml:space="preserve">275</t>
  </si>
  <si>
    <t xml:space="preserve">289</t>
  </si>
  <si>
    <t xml:space="preserve">306</t>
  </si>
  <si>
    <t xml:space="preserve">323</t>
  </si>
  <si>
    <t xml:space="preserve">274</t>
  </si>
  <si>
    <t xml:space="preserve">284</t>
  </si>
  <si>
    <t xml:space="preserve">274-1</t>
  </si>
  <si>
    <t xml:space="preserve">291</t>
  </si>
  <si>
    <t xml:space="preserve">313</t>
  </si>
  <si>
    <t xml:space="preserve">320</t>
  </si>
  <si>
    <t xml:space="preserve">320-1</t>
  </si>
  <si>
    <t xml:space="preserve">293</t>
  </si>
  <si>
    <t xml:space="preserve">293-1</t>
  </si>
  <si>
    <t xml:space="preserve">318</t>
  </si>
  <si>
    <t xml:space="preserve">305</t>
  </si>
  <si>
    <t xml:space="preserve">295</t>
  </si>
  <si>
    <t xml:space="preserve">285</t>
  </si>
  <si>
    <t xml:space="preserve">285-1</t>
  </si>
  <si>
    <t xml:space="preserve">278</t>
  </si>
  <si>
    <t xml:space="preserve">273</t>
  </si>
  <si>
    <t xml:space="preserve">282</t>
  </si>
  <si>
    <t xml:space="preserve">294</t>
  </si>
  <si>
    <t xml:space="preserve">279</t>
  </si>
  <si>
    <t xml:space="preserve">290</t>
  </si>
  <si>
    <t xml:space="preserve">297</t>
  </si>
  <si>
    <t xml:space="preserve">292</t>
  </si>
  <si>
    <t xml:space="preserve">309</t>
  </si>
  <si>
    <t xml:space="preserve">324</t>
  </si>
  <si>
    <t xml:space="preserve">322</t>
  </si>
  <si>
    <t xml:space="preserve">269</t>
  </si>
  <si>
    <t xml:space="preserve">271</t>
  </si>
  <si>
    <t xml:space="preserve">271-1</t>
  </si>
  <si>
    <t xml:space="preserve">271-2</t>
  </si>
  <si>
    <t xml:space="preserve">296</t>
  </si>
  <si>
    <t xml:space="preserve">303</t>
  </si>
  <si>
    <t xml:space="preserve">304</t>
  </si>
  <si>
    <t xml:space="preserve">304-1</t>
  </si>
  <si>
    <t xml:space="preserve">307</t>
  </si>
  <si>
    <t xml:space="preserve">325</t>
  </si>
  <si>
    <t xml:space="preserve">325-1</t>
  </si>
  <si>
    <t xml:space="preserve">321</t>
  </si>
  <si>
    <t xml:space="preserve">315</t>
  </si>
  <si>
    <t xml:space="preserve">316</t>
  </si>
  <si>
    <t xml:space="preserve">308</t>
  </si>
  <si>
    <t xml:space="preserve">312</t>
  </si>
  <si>
    <t xml:space="preserve">317</t>
  </si>
  <si>
    <t xml:space="preserve">3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_ "/>
    <numFmt numFmtId="167" formatCode="0.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true" showRowColHeaders="true" showZeros="true" rightToLeft="false" tabSelected="true" showOutlineSymbols="true" defaultGridColor="true" view="pageBreakPreview" topLeftCell="A380" colorId="64" zoomScale="100" zoomScaleNormal="100" zoomScalePageLayoutView="100" workbookViewId="0">
      <selection pane="topLeft" activeCell="A397" activeCellId="0" sqref="A39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3" style="0" width="10.62"/>
    <col collapsed="false" customWidth="true" hidden="false" outlineLevel="0" max="5" min="5" style="0" width="12.86"/>
    <col collapsed="false" customWidth="true" hidden="false" outlineLevel="0" max="6" min="6" style="0" width="33.36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9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24.95" hidden="false" customHeight="true" outlineLevel="0" collapsed="false">
      <c r="A3" s="6" t="s">
        <v>7</v>
      </c>
      <c r="B3" s="7"/>
      <c r="C3" s="8" t="n">
        <v>1.465</v>
      </c>
      <c r="D3" s="9"/>
      <c r="E3" s="8" t="n">
        <v>64.332</v>
      </c>
      <c r="F3" s="10"/>
      <c r="G3" s="11" t="n">
        <f aca="false">E3+C3</f>
        <v>65.797</v>
      </c>
    </row>
    <row r="4" customFormat="false" ht="24.95" hidden="false" customHeight="true" outlineLevel="0" collapsed="false">
      <c r="A4" s="12"/>
      <c r="B4" s="13" t="s">
        <v>8</v>
      </c>
      <c r="C4" s="14"/>
      <c r="D4" s="15" t="n">
        <v>1.54</v>
      </c>
      <c r="E4" s="15" t="n">
        <f aca="false">G4-D4</f>
        <v>64.257</v>
      </c>
      <c r="F4" s="16"/>
      <c r="G4" s="11" t="n">
        <f aca="false">G3</f>
        <v>65.797</v>
      </c>
    </row>
    <row r="5" customFormat="false" ht="24.95" hidden="false" customHeight="true" outlineLevel="0" collapsed="false">
      <c r="A5" s="12"/>
      <c r="B5" s="13" t="s">
        <v>9</v>
      </c>
      <c r="C5" s="14"/>
      <c r="D5" s="15" t="n">
        <v>1.54</v>
      </c>
      <c r="E5" s="15" t="n">
        <f aca="false">G5-D5</f>
        <v>64.257</v>
      </c>
      <c r="F5" s="16"/>
      <c r="G5" s="11" t="n">
        <f aca="false">G4</f>
        <v>65.797</v>
      </c>
    </row>
    <row r="6" customFormat="false" ht="24.95" hidden="false" customHeight="true" outlineLevel="0" collapsed="false">
      <c r="A6" s="12"/>
      <c r="B6" s="13" t="s">
        <v>10</v>
      </c>
      <c r="C6" s="14"/>
      <c r="D6" s="15" t="n">
        <v>1.58</v>
      </c>
      <c r="E6" s="15" t="n">
        <f aca="false">G6-D6</f>
        <v>64.217</v>
      </c>
      <c r="F6" s="16"/>
      <c r="G6" s="11" t="n">
        <f aca="false">G5</f>
        <v>65.797</v>
      </c>
    </row>
    <row r="7" customFormat="false" ht="24.95" hidden="false" customHeight="true" outlineLevel="0" collapsed="false">
      <c r="A7" s="12"/>
      <c r="B7" s="13" t="s">
        <v>11</v>
      </c>
      <c r="C7" s="14"/>
      <c r="D7" s="15" t="n">
        <v>1.54</v>
      </c>
      <c r="E7" s="15" t="n">
        <f aca="false">G7-D7</f>
        <v>64.257</v>
      </c>
      <c r="F7" s="16"/>
      <c r="G7" s="11" t="n">
        <f aca="false">G6</f>
        <v>65.797</v>
      </c>
    </row>
    <row r="8" customFormat="false" ht="24.95" hidden="false" customHeight="true" outlineLevel="0" collapsed="false">
      <c r="A8" s="12"/>
      <c r="B8" s="13" t="s">
        <v>12</v>
      </c>
      <c r="C8" s="14"/>
      <c r="D8" s="15" t="n">
        <v>1.55</v>
      </c>
      <c r="E8" s="15" t="n">
        <f aca="false">G8-D8</f>
        <v>64.247</v>
      </c>
      <c r="F8" s="16"/>
      <c r="G8" s="11" t="n">
        <f aca="false">G7</f>
        <v>65.797</v>
      </c>
    </row>
    <row r="9" customFormat="false" ht="24.95" hidden="false" customHeight="true" outlineLevel="0" collapsed="false">
      <c r="A9" s="12"/>
      <c r="B9" s="13" t="s">
        <v>13</v>
      </c>
      <c r="C9" s="14"/>
      <c r="D9" s="15" t="n">
        <v>1.62</v>
      </c>
      <c r="E9" s="15" t="n">
        <f aca="false">G9-D9</f>
        <v>64.177</v>
      </c>
      <c r="F9" s="16"/>
      <c r="G9" s="11" t="n">
        <f aca="false">G8</f>
        <v>65.797</v>
      </c>
    </row>
    <row r="10" customFormat="false" ht="24.95" hidden="false" customHeight="true" outlineLevel="0" collapsed="false">
      <c r="A10" s="12"/>
      <c r="B10" s="13" t="s">
        <v>14</v>
      </c>
      <c r="C10" s="14"/>
      <c r="D10" s="15" t="n">
        <v>1.62</v>
      </c>
      <c r="E10" s="15" t="n">
        <f aca="false">G10-D10</f>
        <v>64.177</v>
      </c>
      <c r="F10" s="16"/>
      <c r="G10" s="11" t="n">
        <f aca="false">G9</f>
        <v>65.797</v>
      </c>
    </row>
    <row r="11" customFormat="false" ht="24.95" hidden="false" customHeight="true" outlineLevel="0" collapsed="false">
      <c r="A11" s="12"/>
      <c r="B11" s="13" t="s">
        <v>15</v>
      </c>
      <c r="C11" s="14"/>
      <c r="D11" s="15" t="n">
        <v>1.63</v>
      </c>
      <c r="E11" s="15" t="n">
        <f aca="false">G11-D11</f>
        <v>64.167</v>
      </c>
      <c r="F11" s="16"/>
      <c r="G11" s="11" t="n">
        <f aca="false">G10</f>
        <v>65.797</v>
      </c>
    </row>
    <row r="12" customFormat="false" ht="24.95" hidden="false" customHeight="true" outlineLevel="0" collapsed="false">
      <c r="A12" s="12"/>
      <c r="B12" s="13" t="s">
        <v>16</v>
      </c>
      <c r="C12" s="14"/>
      <c r="D12" s="15" t="n">
        <v>1.62</v>
      </c>
      <c r="E12" s="15" t="n">
        <f aca="false">G12-D12</f>
        <v>64.177</v>
      </c>
      <c r="F12" s="16"/>
      <c r="G12" s="11" t="n">
        <f aca="false">G11</f>
        <v>65.797</v>
      </c>
    </row>
    <row r="13" customFormat="false" ht="24.95" hidden="false" customHeight="true" outlineLevel="0" collapsed="false">
      <c r="A13" s="12"/>
      <c r="B13" s="13" t="s">
        <v>17</v>
      </c>
      <c r="C13" s="14"/>
      <c r="D13" s="15" t="n">
        <v>1.61</v>
      </c>
      <c r="E13" s="15" t="n">
        <f aca="false">G13-D13</f>
        <v>64.187</v>
      </c>
      <c r="F13" s="16"/>
      <c r="G13" s="11" t="n">
        <f aca="false">G12</f>
        <v>65.797</v>
      </c>
    </row>
    <row r="14" customFormat="false" ht="24.95" hidden="false" customHeight="true" outlineLevel="0" collapsed="false">
      <c r="A14" s="12"/>
      <c r="B14" s="13" t="s">
        <v>18</v>
      </c>
      <c r="C14" s="14"/>
      <c r="D14" s="15" t="n">
        <v>1.62</v>
      </c>
      <c r="E14" s="15" t="n">
        <f aca="false">G14-D14</f>
        <v>64.177</v>
      </c>
      <c r="F14" s="16"/>
      <c r="G14" s="11" t="n">
        <f aca="false">G13</f>
        <v>65.797</v>
      </c>
    </row>
    <row r="15" customFormat="false" ht="24.95" hidden="false" customHeight="true" outlineLevel="0" collapsed="false">
      <c r="A15" s="12"/>
      <c r="B15" s="13" t="s">
        <v>19</v>
      </c>
      <c r="C15" s="14"/>
      <c r="D15" s="15" t="n">
        <v>1.64</v>
      </c>
      <c r="E15" s="15" t="n">
        <f aca="false">G15-D15</f>
        <v>64.157</v>
      </c>
      <c r="F15" s="16"/>
      <c r="G15" s="11" t="n">
        <f aca="false">G14</f>
        <v>65.797</v>
      </c>
    </row>
    <row r="16" customFormat="false" ht="24.95" hidden="false" customHeight="true" outlineLevel="0" collapsed="false">
      <c r="A16" s="12"/>
      <c r="B16" s="13" t="s">
        <v>20</v>
      </c>
      <c r="C16" s="14"/>
      <c r="D16" s="15" t="n">
        <v>1.6</v>
      </c>
      <c r="E16" s="15" t="n">
        <f aca="false">G16-D16</f>
        <v>64.197</v>
      </c>
      <c r="F16" s="16"/>
      <c r="G16" s="11" t="n">
        <f aca="false">G15</f>
        <v>65.797</v>
      </c>
    </row>
    <row r="17" customFormat="false" ht="24.95" hidden="false" customHeight="true" outlineLevel="0" collapsed="false">
      <c r="A17" s="12"/>
      <c r="B17" s="13" t="s">
        <v>21</v>
      </c>
      <c r="C17" s="14"/>
      <c r="D17" s="15" t="n">
        <v>1.63</v>
      </c>
      <c r="E17" s="15" t="n">
        <f aca="false">G17-D17</f>
        <v>64.167</v>
      </c>
      <c r="F17" s="16"/>
      <c r="G17" s="11" t="n">
        <f aca="false">G16</f>
        <v>65.797</v>
      </c>
    </row>
    <row r="18" customFormat="false" ht="24.95" hidden="false" customHeight="true" outlineLevel="0" collapsed="false">
      <c r="A18" s="12"/>
      <c r="B18" s="13" t="s">
        <v>22</v>
      </c>
      <c r="C18" s="14"/>
      <c r="D18" s="15" t="n">
        <v>1.59</v>
      </c>
      <c r="E18" s="15" t="n">
        <f aca="false">G18-D18</f>
        <v>64.207</v>
      </c>
      <c r="F18" s="16"/>
      <c r="G18" s="11" t="n">
        <f aca="false">G17</f>
        <v>65.797</v>
      </c>
    </row>
    <row r="19" customFormat="false" ht="24.95" hidden="false" customHeight="true" outlineLevel="0" collapsed="false">
      <c r="A19" s="12"/>
      <c r="B19" s="13" t="s">
        <v>23</v>
      </c>
      <c r="C19" s="14"/>
      <c r="D19" s="15" t="n">
        <v>1.61</v>
      </c>
      <c r="E19" s="15" t="n">
        <f aca="false">G19-D19</f>
        <v>64.187</v>
      </c>
      <c r="F19" s="16"/>
      <c r="G19" s="11" t="n">
        <f aca="false">G18</f>
        <v>65.797</v>
      </c>
    </row>
    <row r="20" customFormat="false" ht="24.95" hidden="false" customHeight="true" outlineLevel="0" collapsed="false">
      <c r="A20" s="12"/>
      <c r="B20" s="13" t="s">
        <v>24</v>
      </c>
      <c r="C20" s="14"/>
      <c r="D20" s="15" t="n">
        <v>1.62</v>
      </c>
      <c r="E20" s="15" t="n">
        <f aca="false">G20-D20</f>
        <v>64.177</v>
      </c>
      <c r="F20" s="16"/>
      <c r="G20" s="11" t="n">
        <f aca="false">G19</f>
        <v>65.797</v>
      </c>
    </row>
    <row r="21" customFormat="false" ht="24.95" hidden="false" customHeight="true" outlineLevel="0" collapsed="false">
      <c r="A21" s="12"/>
      <c r="B21" s="13" t="s">
        <v>25</v>
      </c>
      <c r="C21" s="14"/>
      <c r="D21" s="15" t="n">
        <v>1.61</v>
      </c>
      <c r="E21" s="15" t="n">
        <f aca="false">G21-D21</f>
        <v>64.187</v>
      </c>
      <c r="F21" s="16"/>
      <c r="G21" s="11" t="n">
        <f aca="false">G20</f>
        <v>65.797</v>
      </c>
    </row>
    <row r="22" customFormat="false" ht="24.95" hidden="false" customHeight="true" outlineLevel="0" collapsed="false">
      <c r="A22" s="12"/>
      <c r="B22" s="13" t="s">
        <v>26</v>
      </c>
      <c r="C22" s="14"/>
      <c r="D22" s="15" t="n">
        <v>1.5</v>
      </c>
      <c r="E22" s="15" t="n">
        <f aca="false">G22-D22</f>
        <v>64.297</v>
      </c>
      <c r="F22" s="16"/>
      <c r="G22" s="11" t="n">
        <f aca="false">G21</f>
        <v>65.797</v>
      </c>
    </row>
    <row r="23" customFormat="false" ht="24.95" hidden="false" customHeight="true" outlineLevel="0" collapsed="false">
      <c r="A23" s="12"/>
      <c r="B23" s="13" t="s">
        <v>27</v>
      </c>
      <c r="C23" s="14"/>
      <c r="D23" s="15" t="n">
        <v>1.59</v>
      </c>
      <c r="E23" s="15" t="n">
        <f aca="false">G23-D23</f>
        <v>64.207</v>
      </c>
      <c r="F23" s="16"/>
      <c r="G23" s="11" t="n">
        <f aca="false">G22</f>
        <v>65.797</v>
      </c>
    </row>
    <row r="24" customFormat="false" ht="24.95" hidden="false" customHeight="true" outlineLevel="0" collapsed="false">
      <c r="A24" s="12"/>
      <c r="B24" s="13" t="s">
        <v>28</v>
      </c>
      <c r="C24" s="14"/>
      <c r="D24" s="15" t="n">
        <v>1.62</v>
      </c>
      <c r="E24" s="15" t="n">
        <f aca="false">G24-D24</f>
        <v>64.177</v>
      </c>
      <c r="F24" s="16"/>
      <c r="G24" s="11" t="n">
        <f aca="false">G23</f>
        <v>65.797</v>
      </c>
    </row>
    <row r="25" customFormat="false" ht="24.95" hidden="false" customHeight="true" outlineLevel="0" collapsed="false">
      <c r="A25" s="12"/>
      <c r="B25" s="13" t="s">
        <v>29</v>
      </c>
      <c r="C25" s="14"/>
      <c r="D25" s="15" t="n">
        <v>1.64</v>
      </c>
      <c r="E25" s="15" t="n">
        <f aca="false">G25-D25</f>
        <v>64.157</v>
      </c>
      <c r="F25" s="16"/>
      <c r="G25" s="11" t="n">
        <f aca="false">G24</f>
        <v>65.797</v>
      </c>
    </row>
    <row r="26" customFormat="false" ht="24.95" hidden="false" customHeight="true" outlineLevel="0" collapsed="false">
      <c r="A26" s="12"/>
      <c r="B26" s="13" t="s">
        <v>30</v>
      </c>
      <c r="C26" s="14"/>
      <c r="D26" s="15" t="n">
        <v>1.6</v>
      </c>
      <c r="E26" s="15" t="n">
        <f aca="false">G26-D26</f>
        <v>64.197</v>
      </c>
      <c r="F26" s="16"/>
      <c r="G26" s="11" t="n">
        <f aca="false">G25</f>
        <v>65.797</v>
      </c>
    </row>
    <row r="27" customFormat="false" ht="24.95" hidden="false" customHeight="true" outlineLevel="0" collapsed="false">
      <c r="A27" s="12"/>
      <c r="B27" s="13" t="s">
        <v>31</v>
      </c>
      <c r="C27" s="14"/>
      <c r="D27" s="15" t="n">
        <v>1.62</v>
      </c>
      <c r="E27" s="15" t="n">
        <f aca="false">G27-D27</f>
        <v>64.177</v>
      </c>
      <c r="F27" s="16"/>
      <c r="G27" s="11" t="n">
        <f aca="false">G26</f>
        <v>65.797</v>
      </c>
    </row>
    <row r="28" customFormat="false" ht="24.95" hidden="false" customHeight="true" outlineLevel="0" collapsed="false">
      <c r="A28" s="12"/>
      <c r="B28" s="13" t="s">
        <v>32</v>
      </c>
      <c r="C28" s="14"/>
      <c r="D28" s="15" t="n">
        <v>1.61</v>
      </c>
      <c r="E28" s="15" t="n">
        <f aca="false">G28-D28</f>
        <v>64.187</v>
      </c>
      <c r="F28" s="16"/>
      <c r="G28" s="11" t="n">
        <f aca="false">G27</f>
        <v>65.797</v>
      </c>
    </row>
    <row r="29" customFormat="false" ht="24.95" hidden="false" customHeight="true" outlineLevel="0" collapsed="false">
      <c r="A29" s="12"/>
      <c r="B29" s="13" t="s">
        <v>33</v>
      </c>
      <c r="C29" s="14"/>
      <c r="D29" s="15" t="n">
        <v>1.52</v>
      </c>
      <c r="E29" s="15" t="n">
        <f aca="false">G29-D29</f>
        <v>64.277</v>
      </c>
      <c r="F29" s="16"/>
      <c r="G29" s="11" t="n">
        <f aca="false">G28</f>
        <v>65.797</v>
      </c>
    </row>
    <row r="30" customFormat="false" ht="24.95" hidden="false" customHeight="true" outlineLevel="0" collapsed="false">
      <c r="A30" s="12"/>
      <c r="B30" s="13" t="s">
        <v>34</v>
      </c>
      <c r="C30" s="14"/>
      <c r="D30" s="15" t="n">
        <v>1.61</v>
      </c>
      <c r="E30" s="15" t="n">
        <f aca="false">G30-D30</f>
        <v>64.187</v>
      </c>
      <c r="F30" s="16"/>
      <c r="G30" s="11" t="n">
        <f aca="false">G29</f>
        <v>65.797</v>
      </c>
    </row>
    <row r="31" customFormat="false" ht="24.95" hidden="false" customHeight="true" outlineLevel="0" collapsed="false">
      <c r="A31" s="2" t="s">
        <v>1</v>
      </c>
      <c r="B31" s="3" t="s">
        <v>2</v>
      </c>
      <c r="C31" s="4" t="s">
        <v>3</v>
      </c>
      <c r="D31" s="4" t="s">
        <v>4</v>
      </c>
      <c r="E31" s="4" t="s">
        <v>5</v>
      </c>
      <c r="F31" s="5" t="s">
        <v>6</v>
      </c>
    </row>
    <row r="32" customFormat="false" ht="24.95" hidden="false" customHeight="true" outlineLevel="0" collapsed="false">
      <c r="A32" s="12"/>
      <c r="B32" s="13" t="s">
        <v>35</v>
      </c>
      <c r="C32" s="14"/>
      <c r="D32" s="15" t="n">
        <v>1.61</v>
      </c>
      <c r="E32" s="15" t="n">
        <f aca="false">G32-D32</f>
        <v>64.187</v>
      </c>
      <c r="F32" s="16"/>
      <c r="G32" s="11" t="n">
        <f aca="false">G30</f>
        <v>65.797</v>
      </c>
    </row>
    <row r="33" customFormat="false" ht="24.95" hidden="false" customHeight="true" outlineLevel="0" collapsed="false">
      <c r="A33" s="12"/>
      <c r="B33" s="13" t="s">
        <v>36</v>
      </c>
      <c r="C33" s="14"/>
      <c r="D33" s="15" t="n">
        <v>1.52</v>
      </c>
      <c r="E33" s="15" t="n">
        <f aca="false">G33-D33</f>
        <v>64.277</v>
      </c>
      <c r="F33" s="16"/>
      <c r="G33" s="11" t="n">
        <f aca="false">G32</f>
        <v>65.797</v>
      </c>
    </row>
    <row r="34" customFormat="false" ht="24.95" hidden="false" customHeight="true" outlineLevel="0" collapsed="false">
      <c r="A34" s="12"/>
      <c r="B34" s="13" t="s">
        <v>37</v>
      </c>
      <c r="C34" s="14"/>
      <c r="D34" s="15" t="n">
        <v>1.53</v>
      </c>
      <c r="E34" s="15" t="n">
        <f aca="false">G34-D34</f>
        <v>64.267</v>
      </c>
      <c r="F34" s="16"/>
      <c r="G34" s="11" t="n">
        <f aca="false">G33</f>
        <v>65.797</v>
      </c>
    </row>
    <row r="35" customFormat="false" ht="24.95" hidden="false" customHeight="true" outlineLevel="0" collapsed="false">
      <c r="A35" s="12"/>
      <c r="B35" s="13" t="s">
        <v>38</v>
      </c>
      <c r="C35" s="14"/>
      <c r="D35" s="15" t="n">
        <v>1.52</v>
      </c>
      <c r="E35" s="15" t="n">
        <f aca="false">G35-D35</f>
        <v>64.277</v>
      </c>
      <c r="F35" s="16"/>
      <c r="G35" s="11" t="n">
        <f aca="false">G34</f>
        <v>65.797</v>
      </c>
    </row>
    <row r="36" customFormat="false" ht="24.95" hidden="false" customHeight="true" outlineLevel="0" collapsed="false">
      <c r="A36" s="12"/>
      <c r="B36" s="13" t="s">
        <v>39</v>
      </c>
      <c r="C36" s="14"/>
      <c r="D36" s="15" t="n">
        <v>1.6</v>
      </c>
      <c r="E36" s="15" t="n">
        <f aca="false">G36-D36</f>
        <v>64.197</v>
      </c>
      <c r="F36" s="16"/>
      <c r="G36" s="11" t="n">
        <f aca="false">G35</f>
        <v>65.797</v>
      </c>
    </row>
    <row r="37" customFormat="false" ht="24.95" hidden="false" customHeight="true" outlineLevel="0" collapsed="false">
      <c r="A37" s="12"/>
      <c r="B37" s="13"/>
      <c r="C37" s="14"/>
      <c r="D37" s="15"/>
      <c r="E37" s="15"/>
      <c r="F37" s="16"/>
      <c r="G37" s="11"/>
    </row>
    <row r="38" customFormat="false" ht="24.95" hidden="false" customHeight="true" outlineLevel="0" collapsed="false">
      <c r="A38" s="12" t="s">
        <v>7</v>
      </c>
      <c r="B38" s="13"/>
      <c r="C38" s="14" t="n">
        <v>1.349</v>
      </c>
      <c r="D38" s="15"/>
      <c r="E38" s="14" t="n">
        <v>64.332</v>
      </c>
      <c r="F38" s="16"/>
      <c r="G38" s="11" t="n">
        <f aca="false">E38+C38</f>
        <v>65.681</v>
      </c>
    </row>
    <row r="39" customFormat="false" ht="24.95" hidden="false" customHeight="true" outlineLevel="0" collapsed="false">
      <c r="A39" s="12"/>
      <c r="B39" s="13" t="s">
        <v>40</v>
      </c>
      <c r="C39" s="14"/>
      <c r="D39" s="15" t="n">
        <v>1.42</v>
      </c>
      <c r="E39" s="15" t="n">
        <f aca="false">G39-D39</f>
        <v>64.261</v>
      </c>
      <c r="F39" s="16"/>
      <c r="G39" s="11" t="n">
        <f aca="false">G38</f>
        <v>65.681</v>
      </c>
    </row>
    <row r="40" customFormat="false" ht="24.95" hidden="false" customHeight="true" outlineLevel="0" collapsed="false">
      <c r="A40" s="12"/>
      <c r="B40" s="13" t="s">
        <v>41</v>
      </c>
      <c r="C40" s="14"/>
      <c r="D40" s="15" t="n">
        <v>1.51</v>
      </c>
      <c r="E40" s="15" t="n">
        <f aca="false">G40-D40</f>
        <v>64.171</v>
      </c>
      <c r="F40" s="16"/>
      <c r="G40" s="11" t="n">
        <f aca="false">G39</f>
        <v>65.681</v>
      </c>
    </row>
    <row r="41" customFormat="false" ht="24.95" hidden="false" customHeight="true" outlineLevel="0" collapsed="false">
      <c r="A41" s="12"/>
      <c r="B41" s="13" t="s">
        <v>42</v>
      </c>
      <c r="C41" s="14"/>
      <c r="D41" s="15" t="n">
        <v>1.5</v>
      </c>
      <c r="E41" s="15" t="n">
        <f aca="false">G41-D41</f>
        <v>64.181</v>
      </c>
      <c r="F41" s="16"/>
      <c r="G41" s="11" t="n">
        <f aca="false">G40</f>
        <v>65.681</v>
      </c>
    </row>
    <row r="42" customFormat="false" ht="24.95" hidden="false" customHeight="true" outlineLevel="0" collapsed="false">
      <c r="A42" s="12"/>
      <c r="B42" s="13" t="s">
        <v>43</v>
      </c>
      <c r="C42" s="14"/>
      <c r="D42" s="15" t="n">
        <v>1.5</v>
      </c>
      <c r="E42" s="15" t="n">
        <f aca="false">G42-D42</f>
        <v>64.181</v>
      </c>
      <c r="F42" s="16"/>
      <c r="G42" s="11" t="n">
        <f aca="false">G38</f>
        <v>65.681</v>
      </c>
    </row>
    <row r="43" customFormat="false" ht="24.95" hidden="false" customHeight="true" outlineLevel="0" collapsed="false">
      <c r="A43" s="12"/>
      <c r="B43" s="13" t="s">
        <v>44</v>
      </c>
      <c r="C43" s="14"/>
      <c r="D43" s="15" t="n">
        <v>1.52</v>
      </c>
      <c r="E43" s="15" t="n">
        <f aca="false">G43-D43</f>
        <v>64.161</v>
      </c>
      <c r="F43" s="16"/>
      <c r="G43" s="11" t="n">
        <f aca="false">G42</f>
        <v>65.681</v>
      </c>
    </row>
    <row r="44" customFormat="false" ht="24.95" hidden="false" customHeight="true" outlineLevel="0" collapsed="false">
      <c r="A44" s="12"/>
      <c r="B44" s="13" t="s">
        <v>45</v>
      </c>
      <c r="C44" s="14"/>
      <c r="D44" s="15" t="n">
        <v>1.54</v>
      </c>
      <c r="E44" s="15" t="n">
        <f aca="false">G44-D44</f>
        <v>64.141</v>
      </c>
      <c r="F44" s="16"/>
      <c r="G44" s="11" t="n">
        <f aca="false">G43</f>
        <v>65.681</v>
      </c>
    </row>
    <row r="45" customFormat="false" ht="24.95" hidden="false" customHeight="true" outlineLevel="0" collapsed="false">
      <c r="A45" s="12"/>
      <c r="B45" s="13" t="s">
        <v>46</v>
      </c>
      <c r="C45" s="14"/>
      <c r="D45" s="15" t="n">
        <v>1.41</v>
      </c>
      <c r="E45" s="15" t="n">
        <f aca="false">G45-D45</f>
        <v>64.271</v>
      </c>
      <c r="F45" s="16"/>
      <c r="G45" s="11" t="n">
        <f aca="false">G44</f>
        <v>65.681</v>
      </c>
    </row>
    <row r="46" customFormat="false" ht="24.95" hidden="false" customHeight="true" outlineLevel="0" collapsed="false">
      <c r="A46" s="12"/>
      <c r="B46" s="13" t="s">
        <v>47</v>
      </c>
      <c r="C46" s="14"/>
      <c r="D46" s="15" t="n">
        <v>1.46</v>
      </c>
      <c r="E46" s="15" t="n">
        <f aca="false">G46-D46</f>
        <v>64.221</v>
      </c>
      <c r="F46" s="16"/>
      <c r="G46" s="11" t="n">
        <f aca="false">G45</f>
        <v>65.681</v>
      </c>
    </row>
    <row r="47" customFormat="false" ht="24.95" hidden="false" customHeight="true" outlineLevel="0" collapsed="false">
      <c r="A47" s="12"/>
      <c r="B47" s="13" t="s">
        <v>48</v>
      </c>
      <c r="C47" s="14"/>
      <c r="D47" s="15" t="n">
        <v>1.5</v>
      </c>
      <c r="E47" s="15" t="n">
        <f aca="false">G47-D47</f>
        <v>64.181</v>
      </c>
      <c r="F47" s="16"/>
      <c r="G47" s="11" t="n">
        <f aca="false">G46</f>
        <v>65.681</v>
      </c>
    </row>
    <row r="48" customFormat="false" ht="24.95" hidden="false" customHeight="true" outlineLevel="0" collapsed="false">
      <c r="A48" s="12"/>
      <c r="B48" s="13" t="s">
        <v>49</v>
      </c>
      <c r="C48" s="14"/>
      <c r="D48" s="15" t="n">
        <v>1.65</v>
      </c>
      <c r="E48" s="15" t="n">
        <f aca="false">G48-D48</f>
        <v>64.031</v>
      </c>
      <c r="F48" s="16"/>
      <c r="G48" s="11" t="n">
        <f aca="false">G47</f>
        <v>65.681</v>
      </c>
    </row>
    <row r="49" customFormat="false" ht="24.95" hidden="false" customHeight="true" outlineLevel="0" collapsed="false">
      <c r="A49" s="12"/>
      <c r="B49" s="13" t="s">
        <v>50</v>
      </c>
      <c r="C49" s="14"/>
      <c r="D49" s="15" t="n">
        <v>1.5</v>
      </c>
      <c r="E49" s="15" t="n">
        <f aca="false">G49-D49</f>
        <v>64.181</v>
      </c>
      <c r="F49" s="16"/>
      <c r="G49" s="11" t="n">
        <f aca="false">G47</f>
        <v>65.681</v>
      </c>
    </row>
    <row r="50" customFormat="false" ht="24.95" hidden="false" customHeight="true" outlineLevel="0" collapsed="false">
      <c r="A50" s="12"/>
      <c r="B50" s="13" t="s">
        <v>51</v>
      </c>
      <c r="C50" s="14"/>
      <c r="D50" s="15" t="n">
        <v>1.4</v>
      </c>
      <c r="E50" s="15" t="n">
        <f aca="false">G50-D50</f>
        <v>64.281</v>
      </c>
      <c r="F50" s="16"/>
      <c r="G50" s="11" t="n">
        <f aca="false">G138</f>
        <v>65.681</v>
      </c>
    </row>
    <row r="51" customFormat="false" ht="24.95" hidden="false" customHeight="true" outlineLevel="0" collapsed="false">
      <c r="A51" s="12"/>
      <c r="B51" s="13" t="s">
        <v>52</v>
      </c>
      <c r="C51" s="14"/>
      <c r="D51" s="15" t="n">
        <v>1.5</v>
      </c>
      <c r="E51" s="15" t="n">
        <f aca="false">G51-D51</f>
        <v>64.181</v>
      </c>
      <c r="F51" s="16"/>
      <c r="G51" s="11" t="n">
        <f aca="false">G50</f>
        <v>65.681</v>
      </c>
    </row>
    <row r="52" customFormat="false" ht="24.95" hidden="false" customHeight="true" outlineLevel="0" collapsed="false">
      <c r="A52" s="12"/>
      <c r="B52" s="13" t="s">
        <v>53</v>
      </c>
      <c r="C52" s="14"/>
      <c r="D52" s="15" t="n">
        <v>1.48</v>
      </c>
      <c r="E52" s="15" t="n">
        <f aca="false">G52-D52</f>
        <v>64.201</v>
      </c>
      <c r="F52" s="16"/>
      <c r="G52" s="11" t="n">
        <f aca="false">G51</f>
        <v>65.681</v>
      </c>
    </row>
    <row r="53" customFormat="false" ht="24.95" hidden="false" customHeight="true" outlineLevel="0" collapsed="false">
      <c r="A53" s="12"/>
      <c r="B53" s="13" t="s">
        <v>54</v>
      </c>
      <c r="C53" s="14"/>
      <c r="D53" s="15" t="n">
        <v>1.51</v>
      </c>
      <c r="E53" s="15" t="n">
        <f aca="false">G53-D53</f>
        <v>64.171</v>
      </c>
      <c r="F53" s="16"/>
      <c r="G53" s="11" t="n">
        <f aca="false">G52</f>
        <v>65.681</v>
      </c>
    </row>
    <row r="54" customFormat="false" ht="24.95" hidden="false" customHeight="true" outlineLevel="0" collapsed="false">
      <c r="A54" s="12"/>
      <c r="B54" s="13" t="s">
        <v>55</v>
      </c>
      <c r="C54" s="14"/>
      <c r="D54" s="15" t="n">
        <v>1.51</v>
      </c>
      <c r="E54" s="15" t="n">
        <f aca="false">G54-D54</f>
        <v>64.171</v>
      </c>
      <c r="F54" s="16"/>
      <c r="G54" s="11" t="n">
        <f aca="false">G53</f>
        <v>65.681</v>
      </c>
    </row>
    <row r="55" customFormat="false" ht="24.95" hidden="false" customHeight="true" outlineLevel="0" collapsed="false">
      <c r="A55" s="12"/>
      <c r="B55" s="13" t="s">
        <v>56</v>
      </c>
      <c r="C55" s="14"/>
      <c r="D55" s="15" t="n">
        <v>1.47</v>
      </c>
      <c r="E55" s="15" t="n">
        <f aca="false">G55-D55</f>
        <v>64.211</v>
      </c>
      <c r="F55" s="16"/>
      <c r="G55" s="11" t="n">
        <f aca="false">G54</f>
        <v>65.681</v>
      </c>
    </row>
    <row r="56" customFormat="false" ht="24.95" hidden="false" customHeight="true" outlineLevel="0" collapsed="false">
      <c r="A56" s="12"/>
      <c r="B56" s="13" t="s">
        <v>57</v>
      </c>
      <c r="C56" s="14"/>
      <c r="D56" s="15" t="n">
        <v>1.46</v>
      </c>
      <c r="E56" s="15" t="n">
        <f aca="false">G56-D56</f>
        <v>64.221</v>
      </c>
      <c r="F56" s="16"/>
      <c r="G56" s="11" t="n">
        <f aca="false">G55</f>
        <v>65.681</v>
      </c>
    </row>
    <row r="57" customFormat="false" ht="24.95" hidden="false" customHeight="true" outlineLevel="0" collapsed="false">
      <c r="A57" s="12"/>
      <c r="B57" s="13" t="s">
        <v>58</v>
      </c>
      <c r="C57" s="14"/>
      <c r="D57" s="15" t="n">
        <v>1.48</v>
      </c>
      <c r="E57" s="15" t="n">
        <f aca="false">G57-D57</f>
        <v>64.201</v>
      </c>
      <c r="F57" s="16"/>
      <c r="G57" s="11" t="n">
        <f aca="false">G56</f>
        <v>65.681</v>
      </c>
    </row>
    <row r="58" customFormat="false" ht="24.95" hidden="false" customHeight="true" outlineLevel="0" collapsed="false">
      <c r="A58" s="12"/>
      <c r="B58" s="13" t="s">
        <v>59</v>
      </c>
      <c r="C58" s="14"/>
      <c r="D58" s="15" t="n">
        <v>1.51</v>
      </c>
      <c r="E58" s="15" t="n">
        <f aca="false">G58-D58</f>
        <v>64.171</v>
      </c>
      <c r="F58" s="16"/>
      <c r="G58" s="11" t="n">
        <f aca="false">G57</f>
        <v>65.681</v>
      </c>
    </row>
    <row r="59" customFormat="false" ht="24.95" hidden="false" customHeight="true" outlineLevel="0" collapsed="false">
      <c r="A59" s="6"/>
      <c r="B59" s="7" t="s">
        <v>60</v>
      </c>
      <c r="C59" s="8"/>
      <c r="D59" s="9" t="n">
        <v>1.49</v>
      </c>
      <c r="E59" s="9" t="n">
        <f aca="false">G59-D59</f>
        <v>64.191</v>
      </c>
      <c r="F59" s="10"/>
      <c r="G59" s="11" t="n">
        <f aca="false">G49</f>
        <v>65.681</v>
      </c>
    </row>
    <row r="60" customFormat="false" ht="24.95" hidden="false" customHeight="true" outlineLevel="0" collapsed="false">
      <c r="A60" s="12"/>
      <c r="B60" s="13" t="s">
        <v>61</v>
      </c>
      <c r="C60" s="14"/>
      <c r="D60" s="15" t="n">
        <v>1.5</v>
      </c>
      <c r="E60" s="15" t="n">
        <f aca="false">G60-D60</f>
        <v>64.181</v>
      </c>
      <c r="F60" s="16"/>
      <c r="G60" s="11" t="n">
        <f aca="false">G59</f>
        <v>65.681</v>
      </c>
    </row>
    <row r="61" customFormat="false" ht="24.95" hidden="false" customHeight="true" outlineLevel="0" collapsed="false">
      <c r="A61" s="2" t="s">
        <v>1</v>
      </c>
      <c r="B61" s="3" t="s">
        <v>2</v>
      </c>
      <c r="C61" s="4" t="s">
        <v>3</v>
      </c>
      <c r="D61" s="4" t="s">
        <v>4</v>
      </c>
      <c r="E61" s="4" t="s">
        <v>5</v>
      </c>
      <c r="F61" s="5" t="s">
        <v>6</v>
      </c>
    </row>
    <row r="62" customFormat="false" ht="24.95" hidden="false" customHeight="true" outlineLevel="0" collapsed="false">
      <c r="A62" s="12"/>
      <c r="B62" s="13" t="s">
        <v>62</v>
      </c>
      <c r="C62" s="14"/>
      <c r="D62" s="15" t="n">
        <v>1.49</v>
      </c>
      <c r="E62" s="15" t="n">
        <f aca="false">G62-D62</f>
        <v>64.191</v>
      </c>
      <c r="F62" s="16"/>
      <c r="G62" s="11" t="n">
        <f aca="false">G60</f>
        <v>65.681</v>
      </c>
    </row>
    <row r="63" customFormat="false" ht="24.95" hidden="false" customHeight="true" outlineLevel="0" collapsed="false">
      <c r="A63" s="12"/>
      <c r="B63" s="13" t="s">
        <v>63</v>
      </c>
      <c r="C63" s="14"/>
      <c r="D63" s="15" t="n">
        <v>1.5</v>
      </c>
      <c r="E63" s="15" t="n">
        <f aca="false">G63-D63</f>
        <v>64.181</v>
      </c>
      <c r="F63" s="16"/>
      <c r="G63" s="11" t="n">
        <f aca="false">G62</f>
        <v>65.681</v>
      </c>
    </row>
    <row r="64" customFormat="false" ht="24.95" hidden="false" customHeight="true" outlineLevel="0" collapsed="false">
      <c r="A64" s="6"/>
      <c r="B64" s="7" t="s">
        <v>64</v>
      </c>
      <c r="C64" s="8"/>
      <c r="D64" s="9" t="n">
        <v>1.49</v>
      </c>
      <c r="E64" s="9" t="n">
        <f aca="false">G64-D64</f>
        <v>64.191</v>
      </c>
      <c r="F64" s="10"/>
      <c r="G64" s="11" t="n">
        <f aca="false">G63</f>
        <v>65.681</v>
      </c>
    </row>
    <row r="65" customFormat="false" ht="24.95" hidden="false" customHeight="true" outlineLevel="0" collapsed="false">
      <c r="A65" s="12"/>
      <c r="B65" s="13" t="s">
        <v>65</v>
      </c>
      <c r="C65" s="14"/>
      <c r="D65" s="14" t="n">
        <v>1.391</v>
      </c>
      <c r="E65" s="14" t="n">
        <f aca="false">G65-D65</f>
        <v>64.29</v>
      </c>
      <c r="F65" s="16"/>
      <c r="G65" s="11" t="n">
        <f aca="false">G64</f>
        <v>65.681</v>
      </c>
    </row>
    <row r="66" customFormat="false" ht="24.95" hidden="false" customHeight="true" outlineLevel="0" collapsed="false">
      <c r="A66" s="12"/>
      <c r="B66" s="13"/>
      <c r="C66" s="14"/>
      <c r="D66" s="15"/>
      <c r="E66" s="15"/>
      <c r="F66" s="16"/>
      <c r="G66" s="11"/>
    </row>
    <row r="67" customFormat="false" ht="24.95" hidden="false" customHeight="true" outlineLevel="0" collapsed="false">
      <c r="A67" s="12" t="s">
        <v>65</v>
      </c>
      <c r="B67" s="13"/>
      <c r="C67" s="14" t="n">
        <v>1.378</v>
      </c>
      <c r="D67" s="15"/>
      <c r="E67" s="14" t="n">
        <f aca="false">E65</f>
        <v>64.29</v>
      </c>
      <c r="F67" s="16"/>
      <c r="G67" s="11" t="n">
        <f aca="false">E67+C67</f>
        <v>65.668</v>
      </c>
    </row>
    <row r="68" customFormat="false" ht="24.95" hidden="false" customHeight="true" outlineLevel="0" collapsed="false">
      <c r="A68" s="12"/>
      <c r="B68" s="13" t="s">
        <v>66</v>
      </c>
      <c r="C68" s="14"/>
      <c r="D68" s="15" t="n">
        <v>1.67</v>
      </c>
      <c r="E68" s="15" t="n">
        <f aca="false">G68-D68</f>
        <v>63.998</v>
      </c>
      <c r="F68" s="16"/>
      <c r="G68" s="11" t="n">
        <f aca="false">G67</f>
        <v>65.668</v>
      </c>
    </row>
    <row r="69" customFormat="false" ht="24.95" hidden="false" customHeight="true" outlineLevel="0" collapsed="false">
      <c r="A69" s="12"/>
      <c r="B69" s="13" t="s">
        <v>67</v>
      </c>
      <c r="C69" s="14"/>
      <c r="D69" s="15" t="n">
        <v>1.72</v>
      </c>
      <c r="E69" s="15" t="n">
        <f aca="false">G69-D69</f>
        <v>63.948</v>
      </c>
      <c r="F69" s="16"/>
      <c r="G69" s="11" t="n">
        <f aca="false">G68</f>
        <v>65.668</v>
      </c>
    </row>
    <row r="70" customFormat="false" ht="24.95" hidden="false" customHeight="true" outlineLevel="0" collapsed="false">
      <c r="A70" s="12"/>
      <c r="B70" s="13" t="s">
        <v>68</v>
      </c>
      <c r="C70" s="14"/>
      <c r="D70" s="15" t="n">
        <v>2.05</v>
      </c>
      <c r="E70" s="15" t="n">
        <f aca="false">G70-D70</f>
        <v>63.618</v>
      </c>
      <c r="F70" s="16"/>
      <c r="G70" s="11" t="n">
        <f aca="false">G69</f>
        <v>65.668</v>
      </c>
    </row>
    <row r="71" customFormat="false" ht="24.95" hidden="false" customHeight="true" outlineLevel="0" collapsed="false">
      <c r="A71" s="12"/>
      <c r="B71" s="13" t="s">
        <v>69</v>
      </c>
      <c r="C71" s="14"/>
      <c r="D71" s="15" t="n">
        <v>2.12</v>
      </c>
      <c r="E71" s="15" t="n">
        <f aca="false">G71-D71</f>
        <v>63.548</v>
      </c>
      <c r="F71" s="16"/>
      <c r="G71" s="11" t="n">
        <f aca="false">G70</f>
        <v>65.668</v>
      </c>
    </row>
    <row r="72" customFormat="false" ht="24.95" hidden="false" customHeight="true" outlineLevel="0" collapsed="false">
      <c r="A72" s="12"/>
      <c r="B72" s="13" t="s">
        <v>70</v>
      </c>
      <c r="C72" s="14"/>
      <c r="D72" s="15" t="n">
        <v>1.58</v>
      </c>
      <c r="E72" s="15" t="n">
        <f aca="false">G72-D72</f>
        <v>64.088</v>
      </c>
      <c r="F72" s="16"/>
      <c r="G72" s="11" t="n">
        <f aca="false">G71</f>
        <v>65.668</v>
      </c>
    </row>
    <row r="73" customFormat="false" ht="24.95" hidden="false" customHeight="true" outlineLevel="0" collapsed="false">
      <c r="A73" s="12"/>
      <c r="B73" s="13" t="s">
        <v>71</v>
      </c>
      <c r="C73" s="14"/>
      <c r="D73" s="15" t="n">
        <v>1.4</v>
      </c>
      <c r="E73" s="15" t="n">
        <f aca="false">G73-D73</f>
        <v>64.268</v>
      </c>
      <c r="F73" s="16"/>
      <c r="G73" s="11" t="n">
        <f aca="false">G72</f>
        <v>65.668</v>
      </c>
    </row>
    <row r="74" customFormat="false" ht="24.95" hidden="false" customHeight="true" outlineLevel="0" collapsed="false">
      <c r="A74" s="12"/>
      <c r="B74" s="13" t="s">
        <v>72</v>
      </c>
      <c r="C74" s="14"/>
      <c r="D74" s="15" t="n">
        <v>2.06</v>
      </c>
      <c r="E74" s="15" t="n">
        <f aca="false">G74-D74</f>
        <v>63.608</v>
      </c>
      <c r="F74" s="16"/>
      <c r="G74" s="11" t="n">
        <f aca="false">G73</f>
        <v>65.668</v>
      </c>
    </row>
    <row r="75" customFormat="false" ht="24.95" hidden="false" customHeight="true" outlineLevel="0" collapsed="false">
      <c r="A75" s="12"/>
      <c r="B75" s="13" t="s">
        <v>73</v>
      </c>
      <c r="C75" s="14"/>
      <c r="D75" s="15" t="n">
        <v>2.1</v>
      </c>
      <c r="E75" s="15" t="n">
        <f aca="false">G75-D75</f>
        <v>63.568</v>
      </c>
      <c r="F75" s="16"/>
      <c r="G75" s="11" t="n">
        <f aca="false">G74</f>
        <v>65.668</v>
      </c>
    </row>
    <row r="76" customFormat="false" ht="24.95" hidden="false" customHeight="true" outlineLevel="0" collapsed="false">
      <c r="A76" s="12"/>
      <c r="B76" s="13" t="s">
        <v>74</v>
      </c>
      <c r="C76" s="14"/>
      <c r="D76" s="15" t="n">
        <v>2.17</v>
      </c>
      <c r="E76" s="15" t="n">
        <f aca="false">G76-D76</f>
        <v>63.498</v>
      </c>
      <c r="F76" s="16"/>
      <c r="G76" s="11" t="n">
        <f aca="false">G75</f>
        <v>65.668</v>
      </c>
    </row>
    <row r="77" customFormat="false" ht="24.95" hidden="false" customHeight="true" outlineLevel="0" collapsed="false">
      <c r="A77" s="12"/>
      <c r="B77" s="13" t="s">
        <v>75</v>
      </c>
      <c r="C77" s="14"/>
      <c r="D77" s="15" t="n">
        <v>1.4</v>
      </c>
      <c r="E77" s="15" t="n">
        <f aca="false">G77-D77</f>
        <v>64.268</v>
      </c>
      <c r="F77" s="16"/>
      <c r="G77" s="11" t="n">
        <f aca="false">G76</f>
        <v>65.668</v>
      </c>
    </row>
    <row r="78" customFormat="false" ht="24.95" hidden="false" customHeight="true" outlineLevel="0" collapsed="false">
      <c r="A78" s="12"/>
      <c r="B78" s="13" t="s">
        <v>76</v>
      </c>
      <c r="C78" s="14"/>
      <c r="D78" s="15" t="n">
        <v>1.49</v>
      </c>
      <c r="E78" s="15" t="n">
        <f aca="false">G78-D78</f>
        <v>64.178</v>
      </c>
      <c r="F78" s="16"/>
      <c r="G78" s="11" t="n">
        <f aca="false">G77</f>
        <v>65.668</v>
      </c>
    </row>
    <row r="79" customFormat="false" ht="24.95" hidden="false" customHeight="true" outlineLevel="0" collapsed="false">
      <c r="A79" s="12"/>
      <c r="B79" s="13" t="s">
        <v>77</v>
      </c>
      <c r="C79" s="14"/>
      <c r="D79" s="15" t="n">
        <v>1.49</v>
      </c>
      <c r="E79" s="15" t="n">
        <f aca="false">G79-D79</f>
        <v>64.178</v>
      </c>
      <c r="F79" s="16"/>
      <c r="G79" s="11" t="n">
        <f aca="false">G78</f>
        <v>65.668</v>
      </c>
    </row>
    <row r="80" customFormat="false" ht="24.95" hidden="false" customHeight="true" outlineLevel="0" collapsed="false">
      <c r="A80" s="12"/>
      <c r="B80" s="13" t="s">
        <v>78</v>
      </c>
      <c r="C80" s="14"/>
      <c r="D80" s="15" t="n">
        <v>1.5</v>
      </c>
      <c r="E80" s="15" t="n">
        <f aca="false">G80-D80</f>
        <v>64.168</v>
      </c>
      <c r="F80" s="16"/>
      <c r="G80" s="11" t="n">
        <f aca="false">G79</f>
        <v>65.668</v>
      </c>
    </row>
    <row r="81" customFormat="false" ht="24.95" hidden="false" customHeight="true" outlineLevel="0" collapsed="false">
      <c r="A81" s="12"/>
      <c r="B81" s="13" t="s">
        <v>79</v>
      </c>
      <c r="C81" s="14"/>
      <c r="D81" s="15" t="n">
        <v>1.47</v>
      </c>
      <c r="E81" s="15" t="n">
        <f aca="false">G81-D81</f>
        <v>64.198</v>
      </c>
      <c r="F81" s="16"/>
      <c r="G81" s="11" t="n">
        <f aca="false">G80</f>
        <v>65.668</v>
      </c>
    </row>
    <row r="82" customFormat="false" ht="24.95" hidden="false" customHeight="true" outlineLevel="0" collapsed="false">
      <c r="A82" s="12"/>
      <c r="B82" s="13" t="s">
        <v>80</v>
      </c>
      <c r="C82" s="14"/>
      <c r="D82" s="15" t="n">
        <v>1.48</v>
      </c>
      <c r="E82" s="15" t="n">
        <f aca="false">G82-D82</f>
        <v>64.188</v>
      </c>
      <c r="F82" s="16"/>
      <c r="G82" s="11" t="n">
        <f aca="false">G81</f>
        <v>65.668</v>
      </c>
    </row>
    <row r="83" customFormat="false" ht="24.95" hidden="false" customHeight="true" outlineLevel="0" collapsed="false">
      <c r="A83" s="12"/>
      <c r="B83" s="13" t="s">
        <v>81</v>
      </c>
      <c r="C83" s="14"/>
      <c r="D83" s="15" t="n">
        <v>1.48</v>
      </c>
      <c r="E83" s="15" t="n">
        <f aca="false">G83-D83</f>
        <v>64.188</v>
      </c>
      <c r="F83" s="16"/>
      <c r="G83" s="11" t="n">
        <f aca="false">G82</f>
        <v>65.668</v>
      </c>
    </row>
    <row r="84" customFormat="false" ht="24.95" hidden="false" customHeight="true" outlineLevel="0" collapsed="false">
      <c r="A84" s="12"/>
      <c r="B84" s="13" t="s">
        <v>82</v>
      </c>
      <c r="C84" s="14"/>
      <c r="D84" s="15" t="n">
        <v>1.46</v>
      </c>
      <c r="E84" s="15" t="n">
        <f aca="false">G84-D84</f>
        <v>64.208</v>
      </c>
      <c r="F84" s="16"/>
      <c r="G84" s="11" t="n">
        <f aca="false">G83</f>
        <v>65.668</v>
      </c>
    </row>
    <row r="85" customFormat="false" ht="24.95" hidden="false" customHeight="true" outlineLevel="0" collapsed="false">
      <c r="A85" s="12"/>
      <c r="B85" s="13" t="s">
        <v>83</v>
      </c>
      <c r="C85" s="14"/>
      <c r="D85" s="15" t="n">
        <v>1.51</v>
      </c>
      <c r="E85" s="15" t="n">
        <f aca="false">G85-D85</f>
        <v>64.158</v>
      </c>
      <c r="F85" s="16"/>
      <c r="G85" s="11" t="n">
        <f aca="false">G84</f>
        <v>65.668</v>
      </c>
    </row>
    <row r="86" customFormat="false" ht="24.95" hidden="false" customHeight="true" outlineLevel="0" collapsed="false">
      <c r="A86" s="12"/>
      <c r="B86" s="13" t="s">
        <v>84</v>
      </c>
      <c r="C86" s="14"/>
      <c r="D86" s="15" t="n">
        <v>1.49</v>
      </c>
      <c r="E86" s="15" t="n">
        <f aca="false">G86-D86</f>
        <v>64.178</v>
      </c>
      <c r="F86" s="16"/>
      <c r="G86" s="11" t="n">
        <f aca="false">G85</f>
        <v>65.668</v>
      </c>
    </row>
    <row r="87" customFormat="false" ht="24.95" hidden="false" customHeight="true" outlineLevel="0" collapsed="false">
      <c r="A87" s="12"/>
      <c r="B87" s="13" t="s">
        <v>85</v>
      </c>
      <c r="C87" s="14"/>
      <c r="D87" s="15" t="n">
        <v>1.43</v>
      </c>
      <c r="E87" s="15" t="n">
        <f aca="false">G87-D87</f>
        <v>64.238</v>
      </c>
      <c r="F87" s="16"/>
      <c r="G87" s="11" t="n">
        <f aca="false">G86</f>
        <v>65.668</v>
      </c>
    </row>
    <row r="88" customFormat="false" ht="24.95" hidden="false" customHeight="true" outlineLevel="0" collapsed="false">
      <c r="A88" s="12"/>
      <c r="B88" s="13" t="s">
        <v>86</v>
      </c>
      <c r="C88" s="14"/>
      <c r="D88" s="15" t="n">
        <v>1.42</v>
      </c>
      <c r="E88" s="15" t="n">
        <f aca="false">G88-D88</f>
        <v>64.248</v>
      </c>
      <c r="F88" s="16"/>
      <c r="G88" s="11" t="n">
        <f aca="false">G87</f>
        <v>65.668</v>
      </c>
    </row>
    <row r="89" customFormat="false" ht="24.95" hidden="false" customHeight="true" outlineLevel="0" collapsed="false">
      <c r="A89" s="12"/>
      <c r="B89" s="13" t="s">
        <v>87</v>
      </c>
      <c r="C89" s="14"/>
      <c r="D89" s="15" t="n">
        <v>1.48</v>
      </c>
      <c r="E89" s="15" t="n">
        <f aca="false">G89-D89</f>
        <v>64.188</v>
      </c>
      <c r="F89" s="16"/>
      <c r="G89" s="11" t="n">
        <f aca="false">G88</f>
        <v>65.668</v>
      </c>
    </row>
    <row r="90" customFormat="false" ht="24.95" hidden="false" customHeight="true" outlineLevel="0" collapsed="false">
      <c r="A90" s="12"/>
      <c r="B90" s="13" t="s">
        <v>88</v>
      </c>
      <c r="C90" s="14"/>
      <c r="D90" s="15" t="n">
        <v>1.4</v>
      </c>
      <c r="E90" s="15" t="n">
        <f aca="false">G90-D90</f>
        <v>64.268</v>
      </c>
      <c r="F90" s="16"/>
      <c r="G90" s="11" t="n">
        <f aca="false">G89</f>
        <v>65.668</v>
      </c>
    </row>
    <row r="91" customFormat="false" ht="24.95" hidden="false" customHeight="true" outlineLevel="0" collapsed="false">
      <c r="A91" s="2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5" t="s">
        <v>6</v>
      </c>
    </row>
    <row r="92" customFormat="false" ht="24.95" hidden="false" customHeight="true" outlineLevel="0" collapsed="false">
      <c r="A92" s="12"/>
      <c r="B92" s="13" t="s">
        <v>89</v>
      </c>
      <c r="C92" s="14"/>
      <c r="D92" s="15" t="n">
        <v>2.14</v>
      </c>
      <c r="E92" s="15" t="n">
        <f aca="false">G92-D92</f>
        <v>63.528</v>
      </c>
      <c r="F92" s="16"/>
      <c r="G92" s="11" t="n">
        <f aca="false">G90</f>
        <v>65.668</v>
      </c>
    </row>
    <row r="93" customFormat="false" ht="24.95" hidden="false" customHeight="true" outlineLevel="0" collapsed="false">
      <c r="A93" s="12"/>
      <c r="B93" s="13" t="s">
        <v>90</v>
      </c>
      <c r="C93" s="14"/>
      <c r="D93" s="15" t="n">
        <v>1.5</v>
      </c>
      <c r="E93" s="15" t="n">
        <f aca="false">G93-D93</f>
        <v>64.168</v>
      </c>
      <c r="F93" s="16"/>
      <c r="G93" s="11" t="n">
        <f aca="false">G90</f>
        <v>65.668</v>
      </c>
    </row>
    <row r="94" customFormat="false" ht="24.95" hidden="false" customHeight="true" outlineLevel="0" collapsed="false">
      <c r="A94" s="6"/>
      <c r="B94" s="7" t="s">
        <v>91</v>
      </c>
      <c r="C94" s="8"/>
      <c r="D94" s="9" t="n">
        <v>1.48</v>
      </c>
      <c r="E94" s="9" t="n">
        <f aca="false">G94-D94</f>
        <v>64.188</v>
      </c>
      <c r="F94" s="10"/>
      <c r="G94" s="11" t="n">
        <f aca="false">G93</f>
        <v>65.668</v>
      </c>
    </row>
    <row r="95" customFormat="false" ht="24.95" hidden="false" customHeight="true" outlineLevel="0" collapsed="false">
      <c r="A95" s="12"/>
      <c r="B95" s="13" t="s">
        <v>92</v>
      </c>
      <c r="C95" s="14"/>
      <c r="D95" s="15" t="n">
        <v>1.39</v>
      </c>
      <c r="E95" s="15" t="n">
        <f aca="false">G95-D95</f>
        <v>64.278</v>
      </c>
      <c r="F95" s="16"/>
      <c r="G95" s="11" t="n">
        <f aca="false">G94</f>
        <v>65.668</v>
      </c>
    </row>
    <row r="96" customFormat="false" ht="24.95" hidden="false" customHeight="true" outlineLevel="0" collapsed="false">
      <c r="A96" s="12"/>
      <c r="B96" s="13" t="s">
        <v>93</v>
      </c>
      <c r="C96" s="14"/>
      <c r="D96" s="15" t="n">
        <v>1.39</v>
      </c>
      <c r="E96" s="15" t="n">
        <f aca="false">G96-D96</f>
        <v>64.278</v>
      </c>
      <c r="F96" s="16"/>
      <c r="G96" s="11" t="n">
        <f aca="false">G95</f>
        <v>65.668</v>
      </c>
    </row>
    <row r="97" customFormat="false" ht="24.95" hidden="false" customHeight="true" outlineLevel="0" collapsed="false">
      <c r="A97" s="12"/>
      <c r="B97" s="13" t="s">
        <v>94</v>
      </c>
      <c r="C97" s="14"/>
      <c r="D97" s="15" t="n">
        <v>1.49</v>
      </c>
      <c r="E97" s="15" t="n">
        <f aca="false">G97-D97</f>
        <v>64.178</v>
      </c>
      <c r="F97" s="16"/>
      <c r="G97" s="11" t="n">
        <f aca="false">G96</f>
        <v>65.668</v>
      </c>
    </row>
    <row r="98" customFormat="false" ht="24.95" hidden="false" customHeight="true" outlineLevel="0" collapsed="false">
      <c r="A98" s="12"/>
      <c r="B98" s="13" t="s">
        <v>95</v>
      </c>
      <c r="C98" s="14"/>
      <c r="D98" s="15" t="n">
        <v>1.4</v>
      </c>
      <c r="E98" s="15" t="n">
        <f aca="false">G98-D98</f>
        <v>64.268</v>
      </c>
      <c r="F98" s="16"/>
      <c r="G98" s="11" t="n">
        <f aca="false">G97</f>
        <v>65.668</v>
      </c>
    </row>
    <row r="99" customFormat="false" ht="24.95" hidden="false" customHeight="true" outlineLevel="0" collapsed="false">
      <c r="A99" s="12"/>
      <c r="B99" s="13" t="s">
        <v>96</v>
      </c>
      <c r="C99" s="14"/>
      <c r="D99" s="15" t="n">
        <v>1.48</v>
      </c>
      <c r="E99" s="15" t="n">
        <f aca="false">G99-D99</f>
        <v>64.188</v>
      </c>
      <c r="F99" s="16"/>
      <c r="G99" s="11" t="n">
        <f aca="false">G98</f>
        <v>65.668</v>
      </c>
    </row>
    <row r="100" customFormat="false" ht="24.95" hidden="false" customHeight="true" outlineLevel="0" collapsed="false">
      <c r="A100" s="12"/>
      <c r="B100" s="13" t="s">
        <v>97</v>
      </c>
      <c r="C100" s="14"/>
      <c r="D100" s="15" t="n">
        <v>1.49</v>
      </c>
      <c r="E100" s="15" t="n">
        <f aca="false">G100-D100</f>
        <v>64.178</v>
      </c>
      <c r="F100" s="16"/>
      <c r="G100" s="11" t="n">
        <f aca="false">G99</f>
        <v>65.668</v>
      </c>
    </row>
    <row r="101" customFormat="false" ht="24.95" hidden="false" customHeight="true" outlineLevel="0" collapsed="false">
      <c r="A101" s="12"/>
      <c r="B101" s="13" t="s">
        <v>98</v>
      </c>
      <c r="C101" s="14"/>
      <c r="D101" s="15" t="n">
        <v>1.46</v>
      </c>
      <c r="E101" s="15" t="n">
        <f aca="false">G101-D101</f>
        <v>64.208</v>
      </c>
      <c r="F101" s="16"/>
      <c r="G101" s="11" t="n">
        <f aca="false">G100</f>
        <v>65.668</v>
      </c>
    </row>
    <row r="102" customFormat="false" ht="24.95" hidden="false" customHeight="true" outlineLevel="0" collapsed="false">
      <c r="A102" s="12"/>
      <c r="B102" s="13" t="s">
        <v>99</v>
      </c>
      <c r="C102" s="14"/>
      <c r="D102" s="15" t="n">
        <v>1.5</v>
      </c>
      <c r="E102" s="15" t="n">
        <f aca="false">G102-D102</f>
        <v>64.168</v>
      </c>
      <c r="F102" s="16"/>
      <c r="G102" s="11" t="n">
        <f aca="false">G101</f>
        <v>65.668</v>
      </c>
    </row>
    <row r="103" customFormat="false" ht="24.95" hidden="false" customHeight="true" outlineLevel="0" collapsed="false">
      <c r="A103" s="12"/>
      <c r="B103" s="13" t="s">
        <v>100</v>
      </c>
      <c r="C103" s="14"/>
      <c r="D103" s="15" t="n">
        <v>1.48</v>
      </c>
      <c r="E103" s="15" t="n">
        <f aca="false">G103-D103</f>
        <v>64.188</v>
      </c>
      <c r="F103" s="16"/>
      <c r="G103" s="11" t="n">
        <f aca="false">G102</f>
        <v>65.668</v>
      </c>
    </row>
    <row r="104" customFormat="false" ht="24.95" hidden="false" customHeight="true" outlineLevel="0" collapsed="false">
      <c r="A104" s="12"/>
      <c r="B104" s="13" t="s">
        <v>101</v>
      </c>
      <c r="C104" s="14"/>
      <c r="D104" s="15" t="n">
        <v>1.49</v>
      </c>
      <c r="E104" s="15" t="n">
        <f aca="false">G104-D104</f>
        <v>64.178</v>
      </c>
      <c r="F104" s="16"/>
      <c r="G104" s="11" t="n">
        <f aca="false">G103</f>
        <v>65.668</v>
      </c>
    </row>
    <row r="105" customFormat="false" ht="24.95" hidden="false" customHeight="true" outlineLevel="0" collapsed="false">
      <c r="A105" s="12"/>
      <c r="B105" s="13" t="s">
        <v>102</v>
      </c>
      <c r="C105" s="14"/>
      <c r="D105" s="15" t="n">
        <v>2</v>
      </c>
      <c r="E105" s="15" t="n">
        <f aca="false">G105-D105</f>
        <v>63.668</v>
      </c>
      <c r="F105" s="16"/>
      <c r="G105" s="11" t="n">
        <f aca="false">G104</f>
        <v>65.668</v>
      </c>
    </row>
    <row r="106" customFormat="false" ht="24.95" hidden="false" customHeight="true" outlineLevel="0" collapsed="false">
      <c r="A106" s="12"/>
      <c r="B106" s="13" t="s">
        <v>103</v>
      </c>
      <c r="C106" s="14"/>
      <c r="D106" s="15" t="n">
        <v>1.39</v>
      </c>
      <c r="E106" s="15" t="n">
        <f aca="false">G106-D106</f>
        <v>64.278</v>
      </c>
      <c r="F106" s="16"/>
      <c r="G106" s="11" t="n">
        <f aca="false">G105</f>
        <v>65.668</v>
      </c>
    </row>
    <row r="107" customFormat="false" ht="24.95" hidden="false" customHeight="true" outlineLevel="0" collapsed="false">
      <c r="A107" s="12"/>
      <c r="B107" s="13" t="s">
        <v>104</v>
      </c>
      <c r="C107" s="14"/>
      <c r="D107" s="14" t="n">
        <v>1.452</v>
      </c>
      <c r="E107" s="14" t="n">
        <f aca="false">G107-D107</f>
        <v>64.216</v>
      </c>
      <c r="F107" s="16"/>
      <c r="G107" s="11" t="n">
        <f aca="false">G106</f>
        <v>65.668</v>
      </c>
    </row>
    <row r="108" customFormat="false" ht="24.95" hidden="false" customHeight="true" outlineLevel="0" collapsed="false">
      <c r="A108" s="12"/>
      <c r="B108" s="13"/>
      <c r="C108" s="14"/>
      <c r="D108" s="15"/>
      <c r="E108" s="15"/>
      <c r="F108" s="16"/>
      <c r="G108" s="11"/>
    </row>
    <row r="109" customFormat="false" ht="24.95" hidden="false" customHeight="true" outlineLevel="0" collapsed="false">
      <c r="A109" s="6" t="s">
        <v>104</v>
      </c>
      <c r="B109" s="7"/>
      <c r="C109" s="8" t="n">
        <v>1.774</v>
      </c>
      <c r="D109" s="9"/>
      <c r="E109" s="8" t="n">
        <v>64.211</v>
      </c>
      <c r="F109" s="10"/>
      <c r="G109" s="11" t="n">
        <f aca="false">E109+C109</f>
        <v>65.985</v>
      </c>
    </row>
    <row r="110" customFormat="false" ht="24.95" hidden="false" customHeight="true" outlineLevel="0" collapsed="false">
      <c r="A110" s="12"/>
      <c r="B110" s="13" t="s">
        <v>105</v>
      </c>
      <c r="C110" s="14"/>
      <c r="D110" s="15" t="n">
        <v>1.8</v>
      </c>
      <c r="E110" s="15" t="n">
        <f aca="false">G110-D110</f>
        <v>64.185</v>
      </c>
      <c r="F110" s="16"/>
      <c r="G110" s="11" t="n">
        <f aca="false">G109</f>
        <v>65.985</v>
      </c>
    </row>
    <row r="111" customFormat="false" ht="24.95" hidden="false" customHeight="true" outlineLevel="0" collapsed="false">
      <c r="A111" s="12"/>
      <c r="B111" s="13" t="s">
        <v>106</v>
      </c>
      <c r="C111" s="14"/>
      <c r="D111" s="15" t="n">
        <v>1.81</v>
      </c>
      <c r="E111" s="15" t="n">
        <f aca="false">G111-D111</f>
        <v>64.175</v>
      </c>
      <c r="F111" s="16"/>
      <c r="G111" s="11" t="n">
        <f aca="false">G110</f>
        <v>65.985</v>
      </c>
    </row>
    <row r="112" customFormat="false" ht="24.95" hidden="false" customHeight="true" outlineLevel="0" collapsed="false">
      <c r="A112" s="12"/>
      <c r="B112" s="13" t="s">
        <v>107</v>
      </c>
      <c r="C112" s="14"/>
      <c r="D112" s="15" t="n">
        <v>1.64</v>
      </c>
      <c r="E112" s="15" t="n">
        <f aca="false">G112-D112</f>
        <v>64.345</v>
      </c>
      <c r="F112" s="16"/>
      <c r="G112" s="11" t="n">
        <f aca="false">G111</f>
        <v>65.985</v>
      </c>
    </row>
    <row r="113" customFormat="false" ht="24.95" hidden="false" customHeight="true" outlineLevel="0" collapsed="false">
      <c r="A113" s="12"/>
      <c r="B113" s="13" t="s">
        <v>108</v>
      </c>
      <c r="C113" s="14"/>
      <c r="D113" s="15" t="n">
        <v>1.81</v>
      </c>
      <c r="E113" s="15" t="n">
        <f aca="false">G113-D113</f>
        <v>64.175</v>
      </c>
      <c r="F113" s="16"/>
      <c r="G113" s="11" t="n">
        <f aca="false">G112</f>
        <v>65.985</v>
      </c>
    </row>
    <row r="114" customFormat="false" ht="24.95" hidden="false" customHeight="true" outlineLevel="0" collapsed="false">
      <c r="A114" s="6"/>
      <c r="B114" s="7" t="s">
        <v>109</v>
      </c>
      <c r="C114" s="8"/>
      <c r="D114" s="9" t="n">
        <v>1.48</v>
      </c>
      <c r="E114" s="9" t="n">
        <f aca="false">G114-D114</f>
        <v>64.505</v>
      </c>
      <c r="F114" s="10"/>
      <c r="G114" s="11" t="n">
        <f aca="false">G113</f>
        <v>65.985</v>
      </c>
    </row>
    <row r="115" customFormat="false" ht="24.95" hidden="false" customHeight="true" outlineLevel="0" collapsed="false">
      <c r="A115" s="12"/>
      <c r="B115" s="13" t="s">
        <v>110</v>
      </c>
      <c r="C115" s="14"/>
      <c r="D115" s="15" t="n">
        <v>1.63</v>
      </c>
      <c r="E115" s="15" t="n">
        <f aca="false">G115-D115</f>
        <v>64.355</v>
      </c>
      <c r="F115" s="16"/>
      <c r="G115" s="11" t="n">
        <f aca="false">G114</f>
        <v>65.985</v>
      </c>
    </row>
    <row r="116" customFormat="false" ht="24.95" hidden="false" customHeight="true" outlineLevel="0" collapsed="false">
      <c r="A116" s="12"/>
      <c r="B116" s="13" t="s">
        <v>111</v>
      </c>
      <c r="C116" s="14"/>
      <c r="D116" s="15" t="n">
        <v>1.58</v>
      </c>
      <c r="E116" s="15" t="n">
        <f aca="false">G116-D116</f>
        <v>64.405</v>
      </c>
      <c r="F116" s="16"/>
      <c r="G116" s="11" t="n">
        <f aca="false">G115</f>
        <v>65.985</v>
      </c>
    </row>
    <row r="117" customFormat="false" ht="24.95" hidden="false" customHeight="true" outlineLevel="0" collapsed="false">
      <c r="A117" s="12"/>
      <c r="B117" s="13" t="s">
        <v>112</v>
      </c>
      <c r="C117" s="14"/>
      <c r="D117" s="15" t="n">
        <v>2.16</v>
      </c>
      <c r="E117" s="15" t="n">
        <f aca="false">G117-D117</f>
        <v>63.825</v>
      </c>
      <c r="F117" s="16"/>
      <c r="G117" s="11" t="n">
        <f aca="false">G116</f>
        <v>65.985</v>
      </c>
    </row>
    <row r="118" customFormat="false" ht="24.95" hidden="false" customHeight="true" outlineLevel="0" collapsed="false">
      <c r="A118" s="12"/>
      <c r="B118" s="13" t="s">
        <v>113</v>
      </c>
      <c r="C118" s="14"/>
      <c r="D118" s="15" t="n">
        <v>1.57</v>
      </c>
      <c r="E118" s="15" t="n">
        <f aca="false">G118-D118</f>
        <v>64.415</v>
      </c>
      <c r="F118" s="16"/>
      <c r="G118" s="11" t="n">
        <f aca="false">G117</f>
        <v>65.985</v>
      </c>
    </row>
    <row r="119" customFormat="false" ht="24.95" hidden="false" customHeight="true" outlineLevel="0" collapsed="false">
      <c r="A119" s="12"/>
      <c r="B119" s="13" t="s">
        <v>114</v>
      </c>
      <c r="C119" s="14"/>
      <c r="D119" s="15" t="n">
        <v>1.49</v>
      </c>
      <c r="E119" s="15" t="n">
        <f aca="false">G119-D119</f>
        <v>64.495</v>
      </c>
      <c r="F119" s="16"/>
      <c r="G119" s="11" t="n">
        <f aca="false">G118</f>
        <v>65.985</v>
      </c>
    </row>
    <row r="120" customFormat="false" ht="24.95" hidden="false" customHeight="true" outlineLevel="0" collapsed="false">
      <c r="A120" s="12"/>
      <c r="B120" s="13" t="s">
        <v>115</v>
      </c>
      <c r="C120" s="14"/>
      <c r="D120" s="15" t="n">
        <v>1.59</v>
      </c>
      <c r="E120" s="15" t="n">
        <f aca="false">G120-D120</f>
        <v>64.395</v>
      </c>
      <c r="F120" s="16"/>
      <c r="G120" s="11" t="n">
        <f aca="false">G119</f>
        <v>65.985</v>
      </c>
    </row>
    <row r="121" customFormat="false" ht="24.95" hidden="false" customHeight="true" outlineLevel="0" collapsed="false">
      <c r="A121" s="2" t="s">
        <v>1</v>
      </c>
      <c r="B121" s="3" t="s">
        <v>2</v>
      </c>
      <c r="C121" s="4" t="s">
        <v>3</v>
      </c>
      <c r="D121" s="4" t="s">
        <v>4</v>
      </c>
      <c r="E121" s="4" t="s">
        <v>5</v>
      </c>
      <c r="F121" s="5" t="s">
        <v>6</v>
      </c>
    </row>
    <row r="122" customFormat="false" ht="24.95" hidden="false" customHeight="true" outlineLevel="0" collapsed="false">
      <c r="A122" s="12"/>
      <c r="B122" s="13" t="s">
        <v>116</v>
      </c>
      <c r="C122" s="14"/>
      <c r="D122" s="15" t="n">
        <v>1.58</v>
      </c>
      <c r="E122" s="15" t="n">
        <f aca="false">G122-D122</f>
        <v>64.405</v>
      </c>
      <c r="F122" s="16"/>
      <c r="G122" s="11" t="n">
        <f aca="false">G120</f>
        <v>65.985</v>
      </c>
    </row>
    <row r="123" customFormat="false" ht="24.95" hidden="false" customHeight="true" outlineLevel="0" collapsed="false">
      <c r="A123" s="12"/>
      <c r="B123" s="13" t="s">
        <v>117</v>
      </c>
      <c r="C123" s="14"/>
      <c r="D123" s="15" t="n">
        <v>1.56</v>
      </c>
      <c r="E123" s="15" t="n">
        <f aca="false">G123-D123</f>
        <v>64.425</v>
      </c>
      <c r="F123" s="16"/>
      <c r="G123" s="11" t="n">
        <f aca="false">G122</f>
        <v>65.985</v>
      </c>
    </row>
    <row r="124" customFormat="false" ht="24.95" hidden="false" customHeight="true" outlineLevel="0" collapsed="false">
      <c r="A124" s="12"/>
      <c r="B124" s="13" t="s">
        <v>118</v>
      </c>
      <c r="C124" s="14"/>
      <c r="D124" s="15" t="n">
        <v>2.12</v>
      </c>
      <c r="E124" s="15" t="n">
        <f aca="false">G124-D124</f>
        <v>63.865</v>
      </c>
      <c r="F124" s="16"/>
      <c r="G124" s="11" t="n">
        <f aca="false">G123</f>
        <v>65.985</v>
      </c>
    </row>
    <row r="125" customFormat="false" ht="24.95" hidden="false" customHeight="true" outlineLevel="0" collapsed="false">
      <c r="A125" s="12"/>
      <c r="B125" s="13" t="s">
        <v>119</v>
      </c>
      <c r="C125" s="14"/>
      <c r="D125" s="15" t="n">
        <v>1.49</v>
      </c>
      <c r="E125" s="15" t="n">
        <f aca="false">G125-D125</f>
        <v>64.495</v>
      </c>
      <c r="F125" s="16"/>
      <c r="G125" s="11" t="n">
        <f aca="false">G124</f>
        <v>65.985</v>
      </c>
    </row>
    <row r="126" customFormat="false" ht="24.95" hidden="false" customHeight="true" outlineLevel="0" collapsed="false">
      <c r="A126" s="12"/>
      <c r="B126" s="13" t="s">
        <v>120</v>
      </c>
      <c r="C126" s="14"/>
      <c r="D126" s="15" t="n">
        <v>1.59</v>
      </c>
      <c r="E126" s="15" t="n">
        <f aca="false">G126-D126</f>
        <v>64.395</v>
      </c>
      <c r="F126" s="16"/>
      <c r="G126" s="11" t="n">
        <f aca="false">G125</f>
        <v>65.985</v>
      </c>
    </row>
    <row r="127" customFormat="false" ht="24.95" hidden="false" customHeight="true" outlineLevel="0" collapsed="false">
      <c r="A127" s="12"/>
      <c r="B127" s="13" t="s">
        <v>121</v>
      </c>
      <c r="C127" s="14"/>
      <c r="D127" s="15" t="n">
        <v>1.59</v>
      </c>
      <c r="E127" s="15" t="n">
        <f aca="false">G127-D127</f>
        <v>64.395</v>
      </c>
      <c r="F127" s="16"/>
      <c r="G127" s="11" t="n">
        <f aca="false">G126</f>
        <v>65.985</v>
      </c>
    </row>
    <row r="128" customFormat="false" ht="24.95" hidden="false" customHeight="true" outlineLevel="0" collapsed="false">
      <c r="A128" s="12"/>
      <c r="B128" s="13" t="s">
        <v>122</v>
      </c>
      <c r="C128" s="14"/>
      <c r="D128" s="15" t="n">
        <v>1.99</v>
      </c>
      <c r="E128" s="15" t="n">
        <f aca="false">G128-D128</f>
        <v>63.995</v>
      </c>
      <c r="F128" s="16"/>
      <c r="G128" s="11" t="n">
        <f aca="false">G127</f>
        <v>65.985</v>
      </c>
    </row>
    <row r="129" customFormat="false" ht="24.95" hidden="false" customHeight="true" outlineLevel="0" collapsed="false">
      <c r="A129" s="12"/>
      <c r="B129" s="13" t="s">
        <v>123</v>
      </c>
      <c r="C129" s="14"/>
      <c r="D129" s="15" t="n">
        <v>1.49</v>
      </c>
      <c r="E129" s="15" t="n">
        <f aca="false">G129-D129</f>
        <v>64.495</v>
      </c>
      <c r="F129" s="16"/>
      <c r="G129" s="11" t="n">
        <f aca="false">G128</f>
        <v>65.985</v>
      </c>
    </row>
    <row r="130" customFormat="false" ht="24.95" hidden="false" customHeight="true" outlineLevel="0" collapsed="false">
      <c r="A130" s="12"/>
      <c r="B130" s="13" t="s">
        <v>124</v>
      </c>
      <c r="C130" s="14"/>
      <c r="D130" s="15" t="n">
        <v>1.55</v>
      </c>
      <c r="E130" s="15" t="n">
        <f aca="false">G130-D130</f>
        <v>64.435</v>
      </c>
      <c r="F130" s="16"/>
      <c r="G130" s="11" t="n">
        <f aca="false">G129</f>
        <v>65.985</v>
      </c>
    </row>
    <row r="131" customFormat="false" ht="24.95" hidden="false" customHeight="true" outlineLevel="0" collapsed="false">
      <c r="A131" s="12"/>
      <c r="B131" s="13" t="s">
        <v>125</v>
      </c>
      <c r="C131" s="14"/>
      <c r="D131" s="15" t="n">
        <v>1.58</v>
      </c>
      <c r="E131" s="15" t="n">
        <f aca="false">G131-D131</f>
        <v>64.405</v>
      </c>
      <c r="F131" s="16"/>
      <c r="G131" s="11" t="n">
        <f aca="false">G130</f>
        <v>65.985</v>
      </c>
    </row>
    <row r="132" customFormat="false" ht="24.95" hidden="false" customHeight="true" outlineLevel="0" collapsed="false">
      <c r="A132" s="12"/>
      <c r="B132" s="13" t="s">
        <v>126</v>
      </c>
      <c r="C132" s="14"/>
      <c r="D132" s="15" t="n">
        <v>1.48</v>
      </c>
      <c r="E132" s="15" t="n">
        <f aca="false">G132-D132</f>
        <v>64.505</v>
      </c>
      <c r="F132" s="16"/>
      <c r="G132" s="11" t="n">
        <f aca="false">G131</f>
        <v>65.985</v>
      </c>
    </row>
    <row r="133" customFormat="false" ht="24.95" hidden="false" customHeight="true" outlineLevel="0" collapsed="false">
      <c r="A133" s="12"/>
      <c r="B133" s="13" t="s">
        <v>127</v>
      </c>
      <c r="C133" s="14"/>
      <c r="D133" s="15" t="n">
        <v>1.56</v>
      </c>
      <c r="E133" s="15" t="n">
        <f aca="false">G133-D133</f>
        <v>64.121</v>
      </c>
      <c r="F133" s="16"/>
      <c r="G133" s="17" t="n">
        <f aca="false">G41</f>
        <v>65.681</v>
      </c>
    </row>
    <row r="134" customFormat="false" ht="24.95" hidden="false" customHeight="true" outlineLevel="0" collapsed="false">
      <c r="A134" s="12"/>
      <c r="B134" s="13" t="s">
        <v>128</v>
      </c>
      <c r="C134" s="14"/>
      <c r="D134" s="15" t="n">
        <v>1.48</v>
      </c>
      <c r="E134" s="15" t="n">
        <f aca="false">G134-D134</f>
        <v>64.505</v>
      </c>
      <c r="F134" s="16"/>
      <c r="G134" s="11" t="n">
        <f aca="false">G132</f>
        <v>65.985</v>
      </c>
    </row>
    <row r="135" customFormat="false" ht="24.95" hidden="false" customHeight="true" outlineLevel="0" collapsed="false">
      <c r="A135" s="12"/>
      <c r="B135" s="13" t="s">
        <v>129</v>
      </c>
      <c r="C135" s="14"/>
      <c r="D135" s="15" t="n">
        <v>1.44</v>
      </c>
      <c r="E135" s="15" t="n">
        <f aca="false">G135-D135</f>
        <v>64.545</v>
      </c>
      <c r="F135" s="16"/>
      <c r="G135" s="11" t="n">
        <f aca="false">G134</f>
        <v>65.985</v>
      </c>
    </row>
    <row r="136" customFormat="false" ht="24.95" hidden="false" customHeight="true" outlineLevel="0" collapsed="false">
      <c r="A136" s="12"/>
      <c r="B136" s="13" t="s">
        <v>130</v>
      </c>
      <c r="C136" s="14"/>
      <c r="D136" s="15" t="n">
        <v>1.57</v>
      </c>
      <c r="E136" s="15" t="n">
        <f aca="false">G136-D136</f>
        <v>64.415</v>
      </c>
      <c r="F136" s="16"/>
      <c r="G136" s="11" t="n">
        <f aca="false">G135</f>
        <v>65.985</v>
      </c>
    </row>
    <row r="137" customFormat="false" ht="24.95" hidden="false" customHeight="true" outlineLevel="0" collapsed="false">
      <c r="A137" s="12"/>
      <c r="B137" s="13" t="s">
        <v>131</v>
      </c>
      <c r="C137" s="14"/>
      <c r="D137" s="15" t="n">
        <v>1.56</v>
      </c>
      <c r="E137" s="15" t="n">
        <f aca="false">G137-D137</f>
        <v>64.425</v>
      </c>
      <c r="F137" s="16"/>
      <c r="G137" s="11" t="n">
        <f aca="false">G136</f>
        <v>65.985</v>
      </c>
    </row>
    <row r="138" customFormat="false" ht="24.95" hidden="false" customHeight="true" outlineLevel="0" collapsed="false">
      <c r="A138" s="12"/>
      <c r="B138" s="13" t="s">
        <v>132</v>
      </c>
      <c r="C138" s="14"/>
      <c r="D138" s="15" t="n">
        <v>1.5</v>
      </c>
      <c r="E138" s="15" t="n">
        <f aca="false">G138-D138</f>
        <v>64.181</v>
      </c>
      <c r="F138" s="16"/>
      <c r="G138" s="11" t="n">
        <f aca="false">G133</f>
        <v>65.681</v>
      </c>
    </row>
    <row r="139" customFormat="false" ht="24.95" hidden="false" customHeight="true" outlineLevel="0" collapsed="false">
      <c r="A139" s="12"/>
      <c r="B139" s="13" t="s">
        <v>133</v>
      </c>
      <c r="C139" s="14"/>
      <c r="D139" s="15" t="n">
        <v>1.58</v>
      </c>
      <c r="E139" s="15" t="n">
        <f aca="false">G139-D139</f>
        <v>64.101</v>
      </c>
      <c r="F139" s="16"/>
      <c r="G139" s="11" t="n">
        <f aca="false">G58</f>
        <v>65.681</v>
      </c>
    </row>
    <row r="140" customFormat="false" ht="24.95" hidden="false" customHeight="true" outlineLevel="0" collapsed="false">
      <c r="A140" s="12"/>
      <c r="B140" s="13" t="s">
        <v>134</v>
      </c>
      <c r="C140" s="14"/>
      <c r="D140" s="15" t="n">
        <v>1.57</v>
      </c>
      <c r="E140" s="15" t="n">
        <f aca="false">G140-D140</f>
        <v>64.111</v>
      </c>
      <c r="F140" s="16"/>
      <c r="G140" s="11" t="n">
        <f aca="false">G139</f>
        <v>65.681</v>
      </c>
    </row>
    <row r="141" customFormat="false" ht="24.95" hidden="false" customHeight="true" outlineLevel="0" collapsed="false">
      <c r="A141" s="12"/>
      <c r="B141" s="13" t="s">
        <v>135</v>
      </c>
      <c r="C141" s="14"/>
      <c r="D141" s="15" t="n">
        <v>1.54</v>
      </c>
      <c r="E141" s="15" t="n">
        <f aca="false">G141-D141</f>
        <v>64.141</v>
      </c>
      <c r="F141" s="16"/>
      <c r="G141" s="11" t="n">
        <f aca="false">G140</f>
        <v>65.681</v>
      </c>
    </row>
    <row r="142" customFormat="false" ht="24.95" hidden="false" customHeight="true" outlineLevel="0" collapsed="false">
      <c r="A142" s="12"/>
      <c r="B142" s="13" t="s">
        <v>136</v>
      </c>
      <c r="C142" s="14"/>
      <c r="D142" s="15" t="n">
        <v>1.5</v>
      </c>
      <c r="E142" s="15" t="n">
        <f aca="false">G142-D142</f>
        <v>64.181</v>
      </c>
      <c r="F142" s="16"/>
      <c r="G142" s="11" t="n">
        <f aca="false">G141</f>
        <v>65.681</v>
      </c>
    </row>
    <row r="143" customFormat="false" ht="24.95" hidden="false" customHeight="true" outlineLevel="0" collapsed="false">
      <c r="A143" s="12"/>
      <c r="B143" s="13" t="s">
        <v>137</v>
      </c>
      <c r="C143" s="14"/>
      <c r="D143" s="15" t="n">
        <v>1.64</v>
      </c>
      <c r="E143" s="15" t="n">
        <f aca="false">G143-D143</f>
        <v>64.345</v>
      </c>
      <c r="F143" s="16"/>
      <c r="G143" s="11" t="n">
        <f aca="false">G137</f>
        <v>65.985</v>
      </c>
    </row>
    <row r="144" customFormat="false" ht="24.95" hidden="false" customHeight="true" outlineLevel="0" collapsed="false">
      <c r="A144" s="12"/>
      <c r="B144" s="13" t="s">
        <v>138</v>
      </c>
      <c r="C144" s="14"/>
      <c r="D144" s="15" t="n">
        <v>1.5</v>
      </c>
      <c r="E144" s="15" t="n">
        <f aca="false">G144-D144</f>
        <v>64.485</v>
      </c>
      <c r="F144" s="16"/>
      <c r="G144" s="11" t="n">
        <f aca="false">G143</f>
        <v>65.985</v>
      </c>
    </row>
    <row r="145" customFormat="false" ht="24.95" hidden="false" customHeight="true" outlineLevel="0" collapsed="false">
      <c r="A145" s="12"/>
      <c r="B145" s="13" t="s">
        <v>139</v>
      </c>
      <c r="C145" s="14"/>
      <c r="D145" s="15" t="n">
        <v>1.57</v>
      </c>
      <c r="E145" s="15" t="n">
        <f aca="false">G145-D145</f>
        <v>64.415</v>
      </c>
      <c r="F145" s="16"/>
      <c r="G145" s="11" t="n">
        <f aca="false">G144</f>
        <v>65.985</v>
      </c>
    </row>
    <row r="146" customFormat="false" ht="24.95" hidden="false" customHeight="true" outlineLevel="0" collapsed="false">
      <c r="A146" s="12"/>
      <c r="B146" s="13" t="s">
        <v>140</v>
      </c>
      <c r="C146" s="14"/>
      <c r="D146" s="15" t="n">
        <v>1.47</v>
      </c>
      <c r="E146" s="15" t="n">
        <f aca="false">G146-D146</f>
        <v>64.515</v>
      </c>
      <c r="F146" s="16"/>
      <c r="G146" s="11" t="n">
        <f aca="false">G145</f>
        <v>65.985</v>
      </c>
    </row>
    <row r="147" customFormat="false" ht="24.95" hidden="false" customHeight="true" outlineLevel="0" collapsed="false">
      <c r="A147" s="12"/>
      <c r="B147" s="13" t="s">
        <v>141</v>
      </c>
      <c r="C147" s="14"/>
      <c r="D147" s="15" t="n">
        <v>1.68</v>
      </c>
      <c r="E147" s="15" t="n">
        <f aca="false">G147-D147</f>
        <v>64.305</v>
      </c>
      <c r="F147" s="16"/>
      <c r="G147" s="11" t="n">
        <f aca="false">G146</f>
        <v>65.985</v>
      </c>
    </row>
    <row r="148" customFormat="false" ht="24.95" hidden="false" customHeight="true" outlineLevel="0" collapsed="false">
      <c r="A148" s="12"/>
      <c r="B148" s="13" t="s">
        <v>142</v>
      </c>
      <c r="C148" s="14"/>
      <c r="D148" s="15" t="n">
        <v>1.48</v>
      </c>
      <c r="E148" s="15" t="n">
        <f aca="false">G148-D148</f>
        <v>64.505</v>
      </c>
      <c r="F148" s="16"/>
      <c r="G148" s="11" t="n">
        <f aca="false">G147</f>
        <v>65.985</v>
      </c>
    </row>
    <row r="149" customFormat="false" ht="24.95" hidden="false" customHeight="true" outlineLevel="0" collapsed="false">
      <c r="A149" s="12"/>
      <c r="B149" s="13" t="s">
        <v>143</v>
      </c>
      <c r="C149" s="14"/>
      <c r="D149" s="15" t="n">
        <v>1.7</v>
      </c>
      <c r="E149" s="15" t="n">
        <f aca="false">G149-D149</f>
        <v>64.285</v>
      </c>
      <c r="F149" s="16"/>
      <c r="G149" s="11" t="n">
        <f aca="false">G147</f>
        <v>65.985</v>
      </c>
    </row>
    <row r="150" customFormat="false" ht="24.95" hidden="false" customHeight="true" outlineLevel="0" collapsed="false">
      <c r="A150" s="18"/>
      <c r="B150" s="19" t="s">
        <v>144</v>
      </c>
      <c r="C150" s="20"/>
      <c r="D150" s="21" t="n">
        <v>1.48</v>
      </c>
      <c r="E150" s="21" t="n">
        <f aca="false">G150-D150</f>
        <v>64.505</v>
      </c>
      <c r="F150" s="22"/>
      <c r="G150" s="11" t="n">
        <f aca="false">G149</f>
        <v>65.985</v>
      </c>
    </row>
    <row r="151" customFormat="false" ht="24.95" hidden="false" customHeight="true" outlineLevel="0" collapsed="false">
      <c r="A151" s="2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5" t="s">
        <v>6</v>
      </c>
    </row>
    <row r="152" customFormat="false" ht="24.95" hidden="false" customHeight="true" outlineLevel="0" collapsed="false">
      <c r="A152" s="6"/>
      <c r="B152" s="7" t="s">
        <v>145</v>
      </c>
      <c r="C152" s="8"/>
      <c r="D152" s="9" t="n">
        <v>1.67</v>
      </c>
      <c r="E152" s="9" t="n">
        <f aca="false">G152-D152</f>
        <v>64.315</v>
      </c>
      <c r="F152" s="10"/>
      <c r="G152" s="11" t="n">
        <f aca="false">G150</f>
        <v>65.985</v>
      </c>
    </row>
    <row r="153" customFormat="false" ht="24.95" hidden="false" customHeight="true" outlineLevel="0" collapsed="false">
      <c r="A153" s="12"/>
      <c r="B153" s="13" t="s">
        <v>146</v>
      </c>
      <c r="C153" s="14"/>
      <c r="D153" s="15" t="n">
        <v>1.47</v>
      </c>
      <c r="E153" s="15" t="n">
        <f aca="false">G153-D153</f>
        <v>64.515</v>
      </c>
      <c r="F153" s="16"/>
      <c r="G153" s="11" t="n">
        <f aca="false">G152</f>
        <v>65.985</v>
      </c>
    </row>
    <row r="154" customFormat="false" ht="24.95" hidden="false" customHeight="true" outlineLevel="0" collapsed="false">
      <c r="A154" s="12"/>
      <c r="B154" s="13" t="s">
        <v>147</v>
      </c>
      <c r="C154" s="14"/>
      <c r="D154" s="15" t="n">
        <v>1.47</v>
      </c>
      <c r="E154" s="15" t="n">
        <f aca="false">G154-D154</f>
        <v>64.515</v>
      </c>
      <c r="F154" s="16"/>
      <c r="G154" s="11" t="n">
        <f aca="false">G153</f>
        <v>65.985</v>
      </c>
    </row>
    <row r="155" customFormat="false" ht="24.95" hidden="false" customHeight="true" outlineLevel="0" collapsed="false">
      <c r="A155" s="12"/>
      <c r="B155" s="13" t="s">
        <v>148</v>
      </c>
      <c r="C155" s="14"/>
      <c r="D155" s="15" t="n">
        <v>1.47</v>
      </c>
      <c r="E155" s="15" t="n">
        <f aca="false">G155-D155</f>
        <v>64.515</v>
      </c>
      <c r="F155" s="16"/>
      <c r="G155" s="11" t="n">
        <f aca="false">G154</f>
        <v>65.985</v>
      </c>
    </row>
    <row r="156" customFormat="false" ht="24.95" hidden="false" customHeight="true" outlineLevel="0" collapsed="false">
      <c r="A156" s="12"/>
      <c r="B156" s="13" t="s">
        <v>149</v>
      </c>
      <c r="C156" s="14"/>
      <c r="D156" s="15" t="n">
        <v>1.6</v>
      </c>
      <c r="E156" s="15" t="n">
        <f aca="false">G156-D156</f>
        <v>64.385</v>
      </c>
      <c r="F156" s="16"/>
      <c r="G156" s="11" t="n">
        <f aca="false">G155</f>
        <v>65.985</v>
      </c>
    </row>
    <row r="157" customFormat="false" ht="24.95" hidden="false" customHeight="true" outlineLevel="0" collapsed="false">
      <c r="A157" s="12"/>
      <c r="B157" s="13" t="s">
        <v>150</v>
      </c>
      <c r="C157" s="14"/>
      <c r="D157" s="15" t="n">
        <v>1.46</v>
      </c>
      <c r="E157" s="15" t="n">
        <f aca="false">G157-D157</f>
        <v>64.525</v>
      </c>
      <c r="F157" s="16"/>
      <c r="G157" s="11" t="n">
        <f aca="false">G156</f>
        <v>65.985</v>
      </c>
    </row>
    <row r="158" customFormat="false" ht="24.95" hidden="false" customHeight="true" outlineLevel="0" collapsed="false">
      <c r="A158" s="12"/>
      <c r="B158" s="13" t="s">
        <v>151</v>
      </c>
      <c r="C158" s="14"/>
      <c r="D158" s="15" t="n">
        <v>1.46</v>
      </c>
      <c r="E158" s="15" t="n">
        <f aca="false">G158-D158</f>
        <v>64.525</v>
      </c>
      <c r="F158" s="16"/>
      <c r="G158" s="11" t="n">
        <f aca="false">G157</f>
        <v>65.985</v>
      </c>
    </row>
    <row r="159" customFormat="false" ht="24.95" hidden="false" customHeight="true" outlineLevel="0" collapsed="false">
      <c r="A159" s="12"/>
      <c r="B159" s="13" t="s">
        <v>152</v>
      </c>
      <c r="C159" s="14"/>
      <c r="D159" s="15" t="n">
        <v>1.47</v>
      </c>
      <c r="E159" s="15" t="n">
        <f aca="false">G159-D159</f>
        <v>64.515</v>
      </c>
      <c r="F159" s="16"/>
      <c r="G159" s="11" t="n">
        <f aca="false">G158</f>
        <v>65.985</v>
      </c>
    </row>
    <row r="160" customFormat="false" ht="24.95" hidden="false" customHeight="true" outlineLevel="0" collapsed="false">
      <c r="A160" s="12"/>
      <c r="B160" s="13" t="s">
        <v>153</v>
      </c>
      <c r="C160" s="14"/>
      <c r="D160" s="15" t="n">
        <v>1.47</v>
      </c>
      <c r="E160" s="15" t="n">
        <f aca="false">G160-D160</f>
        <v>64.515</v>
      </c>
      <c r="F160" s="16"/>
      <c r="G160" s="11" t="n">
        <f aca="false">G159</f>
        <v>65.985</v>
      </c>
    </row>
    <row r="161" customFormat="false" ht="24.95" hidden="false" customHeight="true" outlineLevel="0" collapsed="false">
      <c r="A161" s="12"/>
      <c r="B161" s="13" t="s">
        <v>154</v>
      </c>
      <c r="C161" s="14"/>
      <c r="D161" s="15" t="n">
        <v>1.58</v>
      </c>
      <c r="E161" s="15" t="n">
        <f aca="false">G161-D161</f>
        <v>64.405</v>
      </c>
      <c r="F161" s="16"/>
      <c r="G161" s="11" t="n">
        <f aca="false">G160</f>
        <v>65.985</v>
      </c>
    </row>
    <row r="162" customFormat="false" ht="24.95" hidden="false" customHeight="true" outlineLevel="0" collapsed="false">
      <c r="A162" s="12"/>
      <c r="B162" s="13" t="s">
        <v>155</v>
      </c>
      <c r="C162" s="14"/>
      <c r="D162" s="15" t="n">
        <v>1.48</v>
      </c>
      <c r="E162" s="15" t="n">
        <f aca="false">G162-D162</f>
        <v>64.505</v>
      </c>
      <c r="F162" s="16"/>
      <c r="G162" s="11" t="n">
        <f aca="false">G161</f>
        <v>65.985</v>
      </c>
    </row>
    <row r="163" customFormat="false" ht="24.95" hidden="false" customHeight="true" outlineLevel="0" collapsed="false">
      <c r="A163" s="12"/>
      <c r="B163" s="13" t="s">
        <v>156</v>
      </c>
      <c r="C163" s="14"/>
      <c r="D163" s="15" t="n">
        <v>1.47</v>
      </c>
      <c r="E163" s="15" t="n">
        <f aca="false">G163-D163</f>
        <v>64.515</v>
      </c>
      <c r="F163" s="16"/>
      <c r="G163" s="11" t="n">
        <f aca="false">G162</f>
        <v>65.985</v>
      </c>
    </row>
    <row r="164" customFormat="false" ht="24.95" hidden="false" customHeight="true" outlineLevel="0" collapsed="false">
      <c r="A164" s="12"/>
      <c r="B164" s="13" t="s">
        <v>157</v>
      </c>
      <c r="C164" s="14"/>
      <c r="D164" s="15" t="n">
        <v>1.49</v>
      </c>
      <c r="E164" s="15" t="n">
        <f aca="false">G164-D164</f>
        <v>64.495</v>
      </c>
      <c r="F164" s="16"/>
      <c r="G164" s="11" t="n">
        <f aca="false">G163</f>
        <v>65.985</v>
      </c>
    </row>
    <row r="165" customFormat="false" ht="24.95" hidden="false" customHeight="true" outlineLevel="0" collapsed="false">
      <c r="A165" s="12"/>
      <c r="B165" s="13"/>
      <c r="C165" s="14"/>
      <c r="D165" s="15" t="n">
        <v>1.48</v>
      </c>
      <c r="E165" s="15" t="n">
        <f aca="false">G165-D165</f>
        <v>64.505</v>
      </c>
      <c r="F165" s="23" t="s">
        <v>158</v>
      </c>
      <c r="G165" s="11" t="n">
        <f aca="false">G164</f>
        <v>65.985</v>
      </c>
    </row>
    <row r="166" customFormat="false" ht="24.95" hidden="false" customHeight="true" outlineLevel="0" collapsed="false">
      <c r="A166" s="12"/>
      <c r="B166" s="13" t="s">
        <v>159</v>
      </c>
      <c r="C166" s="14"/>
      <c r="D166" s="15" t="n">
        <v>1.49</v>
      </c>
      <c r="E166" s="15" t="n">
        <f aca="false">G166-D166</f>
        <v>64.495</v>
      </c>
      <c r="F166" s="16"/>
      <c r="G166" s="11" t="n">
        <f aca="false">G165</f>
        <v>65.985</v>
      </c>
    </row>
    <row r="167" customFormat="false" ht="24.95" hidden="false" customHeight="true" outlineLevel="0" collapsed="false">
      <c r="A167" s="12"/>
      <c r="B167" s="13" t="s">
        <v>160</v>
      </c>
      <c r="C167" s="14"/>
      <c r="D167" s="15" t="n">
        <v>1.48</v>
      </c>
      <c r="E167" s="15" t="n">
        <f aca="false">G167-D167</f>
        <v>64.505</v>
      </c>
      <c r="F167" s="16"/>
      <c r="G167" s="11" t="n">
        <f aca="false">G166</f>
        <v>65.985</v>
      </c>
    </row>
    <row r="168" customFormat="false" ht="24.95" hidden="false" customHeight="true" outlineLevel="0" collapsed="false">
      <c r="A168" s="12"/>
      <c r="B168" s="13" t="s">
        <v>161</v>
      </c>
      <c r="C168" s="14"/>
      <c r="D168" s="15" t="n">
        <v>1.43</v>
      </c>
      <c r="E168" s="15" t="n">
        <f aca="false">G168-D168</f>
        <v>64.555</v>
      </c>
      <c r="F168" s="16"/>
      <c r="G168" s="11" t="n">
        <f aca="false">G167</f>
        <v>65.985</v>
      </c>
    </row>
    <row r="169" customFormat="false" ht="24.95" hidden="false" customHeight="true" outlineLevel="0" collapsed="false">
      <c r="A169" s="12"/>
      <c r="B169" s="13" t="s">
        <v>162</v>
      </c>
      <c r="C169" s="14"/>
      <c r="D169" s="15" t="n">
        <v>1.55</v>
      </c>
      <c r="E169" s="15" t="n">
        <f aca="false">G169-D169</f>
        <v>64.435</v>
      </c>
      <c r="F169" s="16"/>
      <c r="G169" s="11" t="n">
        <f aca="false">G168</f>
        <v>65.985</v>
      </c>
    </row>
    <row r="170" customFormat="false" ht="24.95" hidden="false" customHeight="true" outlineLevel="0" collapsed="false">
      <c r="A170" s="12"/>
      <c r="B170" s="13" t="s">
        <v>163</v>
      </c>
      <c r="C170" s="14"/>
      <c r="D170" s="15" t="n">
        <v>1.45</v>
      </c>
      <c r="E170" s="15" t="n">
        <f aca="false">G170-D170</f>
        <v>64.535</v>
      </c>
      <c r="F170" s="16"/>
      <c r="G170" s="11" t="n">
        <f aca="false">G169</f>
        <v>65.985</v>
      </c>
    </row>
    <row r="171" customFormat="false" ht="24.95" hidden="false" customHeight="true" outlineLevel="0" collapsed="false">
      <c r="A171" s="12"/>
      <c r="B171" s="13" t="s">
        <v>164</v>
      </c>
      <c r="C171" s="14"/>
      <c r="D171" s="15" t="n">
        <v>1.46</v>
      </c>
      <c r="E171" s="15" t="n">
        <f aca="false">G171-D171</f>
        <v>64.525</v>
      </c>
      <c r="F171" s="16"/>
      <c r="G171" s="11" t="n">
        <f aca="false">G170</f>
        <v>65.985</v>
      </c>
    </row>
    <row r="172" customFormat="false" ht="24.95" hidden="false" customHeight="true" outlineLevel="0" collapsed="false">
      <c r="A172" s="12"/>
      <c r="B172" s="13" t="s">
        <v>165</v>
      </c>
      <c r="C172" s="14"/>
      <c r="D172" s="15" t="n">
        <v>1.48</v>
      </c>
      <c r="E172" s="15" t="n">
        <f aca="false">G172-D172</f>
        <v>64.505</v>
      </c>
      <c r="F172" s="16"/>
      <c r="G172" s="11" t="n">
        <f aca="false">G171</f>
        <v>65.985</v>
      </c>
    </row>
    <row r="173" customFormat="false" ht="24.95" hidden="false" customHeight="true" outlineLevel="0" collapsed="false">
      <c r="A173" s="12"/>
      <c r="B173" s="13" t="s">
        <v>166</v>
      </c>
      <c r="C173" s="14"/>
      <c r="D173" s="15" t="n">
        <v>1.48</v>
      </c>
      <c r="E173" s="15" t="n">
        <f aca="false">G173-D173</f>
        <v>64.505</v>
      </c>
      <c r="F173" s="16"/>
      <c r="G173" s="11" t="n">
        <f aca="false">G172</f>
        <v>65.985</v>
      </c>
    </row>
    <row r="174" customFormat="false" ht="24.95" hidden="false" customHeight="true" outlineLevel="0" collapsed="false">
      <c r="A174" s="12"/>
      <c r="B174" s="13"/>
      <c r="C174" s="14"/>
      <c r="D174" s="15" t="n">
        <v>1.47</v>
      </c>
      <c r="E174" s="15" t="n">
        <f aca="false">G174-D174</f>
        <v>64.515</v>
      </c>
      <c r="F174" s="23" t="s">
        <v>167</v>
      </c>
      <c r="G174" s="11" t="n">
        <f aca="false">G173</f>
        <v>65.985</v>
      </c>
    </row>
    <row r="175" customFormat="false" ht="24.95" hidden="false" customHeight="true" outlineLevel="0" collapsed="false">
      <c r="A175" s="12"/>
      <c r="B175" s="13" t="s">
        <v>168</v>
      </c>
      <c r="C175" s="14"/>
      <c r="D175" s="15" t="n">
        <v>1.47</v>
      </c>
      <c r="E175" s="15" t="n">
        <f aca="false">G175-D175</f>
        <v>64.515</v>
      </c>
      <c r="F175" s="16"/>
      <c r="G175" s="11" t="n">
        <f aca="false">G174</f>
        <v>65.985</v>
      </c>
    </row>
    <row r="176" customFormat="false" ht="24.95" hidden="false" customHeight="true" outlineLevel="0" collapsed="false">
      <c r="A176" s="12"/>
      <c r="B176" s="13" t="s">
        <v>169</v>
      </c>
      <c r="C176" s="14"/>
      <c r="D176" s="15" t="n">
        <v>1.47</v>
      </c>
      <c r="E176" s="15" t="n">
        <f aca="false">G176-D176</f>
        <v>64.515</v>
      </c>
      <c r="F176" s="16"/>
      <c r="G176" s="11" t="n">
        <f aca="false">G175</f>
        <v>65.985</v>
      </c>
    </row>
    <row r="177" customFormat="false" ht="24.95" hidden="false" customHeight="true" outlineLevel="0" collapsed="false">
      <c r="A177" s="12"/>
      <c r="B177" s="13" t="s">
        <v>170</v>
      </c>
      <c r="C177" s="14"/>
      <c r="D177" s="15" t="n">
        <v>1.53</v>
      </c>
      <c r="E177" s="15" t="n">
        <f aca="false">G177-D177</f>
        <v>64.455</v>
      </c>
      <c r="F177" s="16"/>
      <c r="G177" s="11" t="n">
        <f aca="false">G176</f>
        <v>65.985</v>
      </c>
    </row>
    <row r="178" customFormat="false" ht="24.95" hidden="false" customHeight="true" outlineLevel="0" collapsed="false">
      <c r="A178" s="12"/>
      <c r="B178" s="13" t="s">
        <v>171</v>
      </c>
      <c r="C178" s="14"/>
      <c r="D178" s="15" t="n">
        <v>1.47</v>
      </c>
      <c r="E178" s="15" t="n">
        <f aca="false">G178-D178</f>
        <v>64.515</v>
      </c>
      <c r="F178" s="16"/>
      <c r="G178" s="11" t="n">
        <f aca="false">G177</f>
        <v>65.985</v>
      </c>
    </row>
    <row r="179" customFormat="false" ht="24.95" hidden="false" customHeight="true" outlineLevel="0" collapsed="false">
      <c r="A179" s="12"/>
      <c r="B179" s="13" t="s">
        <v>172</v>
      </c>
      <c r="C179" s="14"/>
      <c r="D179" s="15" t="n">
        <v>1.47</v>
      </c>
      <c r="E179" s="15" t="n">
        <f aca="false">G179-D179</f>
        <v>64.515</v>
      </c>
      <c r="F179" s="16"/>
      <c r="G179" s="11" t="n">
        <f aca="false">G177</f>
        <v>65.985</v>
      </c>
    </row>
    <row r="180" customFormat="false" ht="24.95" hidden="false" customHeight="true" outlineLevel="0" collapsed="false">
      <c r="A180" s="18"/>
      <c r="B180" s="19" t="s">
        <v>173</v>
      </c>
      <c r="C180" s="20"/>
      <c r="D180" s="21" t="n">
        <v>1.49</v>
      </c>
      <c r="E180" s="21" t="n">
        <f aca="false">G180-D180</f>
        <v>64.495</v>
      </c>
      <c r="F180" s="22"/>
      <c r="G180" s="11" t="n">
        <f aca="false">G179</f>
        <v>65.985</v>
      </c>
    </row>
    <row r="181" customFormat="false" ht="24.95" hidden="false" customHeight="true" outlineLevel="0" collapsed="false">
      <c r="A181" s="2" t="s">
        <v>1</v>
      </c>
      <c r="B181" s="3" t="s">
        <v>2</v>
      </c>
      <c r="C181" s="4" t="s">
        <v>3</v>
      </c>
      <c r="D181" s="4" t="s">
        <v>4</v>
      </c>
      <c r="E181" s="4" t="s">
        <v>5</v>
      </c>
      <c r="F181" s="5" t="s">
        <v>6</v>
      </c>
    </row>
    <row r="182" customFormat="false" ht="24.95" hidden="false" customHeight="true" outlineLevel="0" collapsed="false">
      <c r="A182" s="6"/>
      <c r="B182" s="7"/>
      <c r="C182" s="8"/>
      <c r="D182" s="9"/>
      <c r="E182" s="9"/>
      <c r="F182" s="10"/>
      <c r="G182" s="11"/>
    </row>
    <row r="183" customFormat="false" ht="24.95" hidden="false" customHeight="true" outlineLevel="0" collapsed="false">
      <c r="A183" s="12" t="s">
        <v>104</v>
      </c>
      <c r="B183" s="13"/>
      <c r="C183" s="14" t="n">
        <v>1.745</v>
      </c>
      <c r="D183" s="15"/>
      <c r="E183" s="14" t="n">
        <v>64.211</v>
      </c>
      <c r="F183" s="16"/>
      <c r="G183" s="11" t="n">
        <f aca="false">E183+C183</f>
        <v>65.956</v>
      </c>
    </row>
    <row r="184" customFormat="false" ht="24.95" hidden="false" customHeight="true" outlineLevel="0" collapsed="false">
      <c r="A184" s="12"/>
      <c r="B184" s="13" t="s">
        <v>174</v>
      </c>
      <c r="C184" s="14"/>
      <c r="D184" s="15" t="n">
        <v>1.5</v>
      </c>
      <c r="E184" s="15" t="n">
        <f aca="false">G184-D184</f>
        <v>64.456</v>
      </c>
      <c r="F184" s="16"/>
      <c r="G184" s="11" t="n">
        <f aca="false">G183</f>
        <v>65.956</v>
      </c>
    </row>
    <row r="185" customFormat="false" ht="24.95" hidden="false" customHeight="true" outlineLevel="0" collapsed="false">
      <c r="A185" s="12"/>
      <c r="B185" s="13" t="s">
        <v>175</v>
      </c>
      <c r="C185" s="14"/>
      <c r="D185" s="15" t="n">
        <v>1.48</v>
      </c>
      <c r="E185" s="15" t="n">
        <f aca="false">G185-D185</f>
        <v>64.476</v>
      </c>
      <c r="F185" s="16"/>
      <c r="G185" s="11" t="n">
        <f aca="false">G184</f>
        <v>65.956</v>
      </c>
    </row>
    <row r="186" customFormat="false" ht="24.95" hidden="false" customHeight="true" outlineLevel="0" collapsed="false">
      <c r="A186" s="12"/>
      <c r="B186" s="13" t="s">
        <v>176</v>
      </c>
      <c r="C186" s="14"/>
      <c r="D186" s="15" t="n">
        <v>1.48</v>
      </c>
      <c r="E186" s="15" t="n">
        <f aca="false">G186-D186</f>
        <v>64.476</v>
      </c>
      <c r="F186" s="16"/>
      <c r="G186" s="11" t="n">
        <f aca="false">G185</f>
        <v>65.956</v>
      </c>
    </row>
    <row r="187" customFormat="false" ht="24.95" hidden="false" customHeight="true" outlineLevel="0" collapsed="false">
      <c r="A187" s="12"/>
      <c r="B187" s="13" t="s">
        <v>177</v>
      </c>
      <c r="C187" s="14"/>
      <c r="D187" s="15" t="n">
        <v>1.59</v>
      </c>
      <c r="E187" s="15" t="n">
        <f aca="false">G187-D187</f>
        <v>64.366</v>
      </c>
      <c r="F187" s="16"/>
      <c r="G187" s="11" t="n">
        <f aca="false">G186</f>
        <v>65.956</v>
      </c>
    </row>
    <row r="188" customFormat="false" ht="24.95" hidden="false" customHeight="true" outlineLevel="0" collapsed="false">
      <c r="A188" s="12"/>
      <c r="B188" s="13" t="s">
        <v>178</v>
      </c>
      <c r="C188" s="14"/>
      <c r="D188" s="15" t="n">
        <v>1.48</v>
      </c>
      <c r="E188" s="15" t="n">
        <f aca="false">G188-D188</f>
        <v>64.476</v>
      </c>
      <c r="F188" s="16"/>
      <c r="G188" s="11" t="n">
        <f aca="false">G187</f>
        <v>65.956</v>
      </c>
    </row>
    <row r="189" customFormat="false" ht="24.95" hidden="false" customHeight="true" outlineLevel="0" collapsed="false">
      <c r="A189" s="12"/>
      <c r="B189" s="13" t="s">
        <v>179</v>
      </c>
      <c r="C189" s="14"/>
      <c r="D189" s="15" t="n">
        <v>1.48</v>
      </c>
      <c r="E189" s="15" t="n">
        <f aca="false">G189-D189</f>
        <v>64.476</v>
      </c>
      <c r="F189" s="16"/>
      <c r="G189" s="11" t="n">
        <f aca="false">G188</f>
        <v>65.956</v>
      </c>
    </row>
    <row r="190" customFormat="false" ht="24.95" hidden="false" customHeight="true" outlineLevel="0" collapsed="false">
      <c r="A190" s="12"/>
      <c r="B190" s="13" t="s">
        <v>180</v>
      </c>
      <c r="C190" s="14"/>
      <c r="D190" s="15" t="n">
        <v>1.48</v>
      </c>
      <c r="E190" s="15" t="n">
        <f aca="false">G190-D190</f>
        <v>64.476</v>
      </c>
      <c r="F190" s="16"/>
      <c r="G190" s="11" t="n">
        <f aca="false">G189</f>
        <v>65.956</v>
      </c>
    </row>
    <row r="191" customFormat="false" ht="24.95" hidden="false" customHeight="true" outlineLevel="0" collapsed="false">
      <c r="A191" s="12"/>
      <c r="B191" s="13" t="s">
        <v>181</v>
      </c>
      <c r="C191" s="14"/>
      <c r="D191" s="15" t="n">
        <v>1.56</v>
      </c>
      <c r="E191" s="15" t="n">
        <f aca="false">G191-D191</f>
        <v>64.396</v>
      </c>
      <c r="F191" s="16"/>
      <c r="G191" s="11" t="n">
        <f aca="false">G190</f>
        <v>65.956</v>
      </c>
    </row>
    <row r="192" customFormat="false" ht="24.95" hidden="false" customHeight="true" outlineLevel="0" collapsed="false">
      <c r="A192" s="12"/>
      <c r="B192" s="13" t="s">
        <v>182</v>
      </c>
      <c r="C192" s="14"/>
      <c r="D192" s="15" t="n">
        <v>1.58</v>
      </c>
      <c r="E192" s="15" t="n">
        <f aca="false">G192-D192</f>
        <v>64.376</v>
      </c>
      <c r="F192" s="16"/>
      <c r="G192" s="11" t="n">
        <f aca="false">G191</f>
        <v>65.956</v>
      </c>
    </row>
    <row r="193" customFormat="false" ht="24.95" hidden="false" customHeight="true" outlineLevel="0" collapsed="false">
      <c r="A193" s="12"/>
      <c r="B193" s="13" t="s">
        <v>183</v>
      </c>
      <c r="C193" s="14"/>
      <c r="D193" s="15" t="n">
        <v>1.58</v>
      </c>
      <c r="E193" s="15" t="n">
        <f aca="false">G193-D193</f>
        <v>64.376</v>
      </c>
      <c r="F193" s="16"/>
      <c r="G193" s="11" t="n">
        <f aca="false">G192</f>
        <v>65.956</v>
      </c>
    </row>
    <row r="194" customFormat="false" ht="24.95" hidden="false" customHeight="true" outlineLevel="0" collapsed="false">
      <c r="A194" s="12"/>
      <c r="B194" s="13" t="s">
        <v>184</v>
      </c>
      <c r="C194" s="14"/>
      <c r="D194" s="15" t="n">
        <v>1.5</v>
      </c>
      <c r="E194" s="15" t="n">
        <f aca="false">G194-D194</f>
        <v>64.456</v>
      </c>
      <c r="F194" s="16"/>
      <c r="G194" s="11" t="n">
        <f aca="false">G193</f>
        <v>65.956</v>
      </c>
    </row>
    <row r="195" customFormat="false" ht="24.95" hidden="false" customHeight="true" outlineLevel="0" collapsed="false">
      <c r="A195" s="12"/>
      <c r="B195" s="13" t="s">
        <v>185</v>
      </c>
      <c r="C195" s="14"/>
      <c r="D195" s="15" t="n">
        <v>1.49</v>
      </c>
      <c r="E195" s="15" t="n">
        <f aca="false">G195-D195</f>
        <v>64.466</v>
      </c>
      <c r="F195" s="16"/>
      <c r="G195" s="11" t="n">
        <f aca="false">G194</f>
        <v>65.956</v>
      </c>
    </row>
    <row r="196" customFormat="false" ht="24.95" hidden="false" customHeight="true" outlineLevel="0" collapsed="false">
      <c r="A196" s="12"/>
      <c r="B196" s="13" t="s">
        <v>186</v>
      </c>
      <c r="C196" s="14"/>
      <c r="D196" s="15" t="n">
        <v>1.55</v>
      </c>
      <c r="E196" s="15" t="n">
        <f aca="false">G196-D196</f>
        <v>64.406</v>
      </c>
      <c r="F196" s="16"/>
      <c r="G196" s="11" t="n">
        <f aca="false">G195</f>
        <v>65.956</v>
      </c>
    </row>
    <row r="197" customFormat="false" ht="24.95" hidden="false" customHeight="true" outlineLevel="0" collapsed="false">
      <c r="A197" s="12"/>
      <c r="B197" s="13" t="s">
        <v>187</v>
      </c>
      <c r="C197" s="14"/>
      <c r="D197" s="15" t="n">
        <v>1.55</v>
      </c>
      <c r="E197" s="15" t="n">
        <f aca="false">G197-D197</f>
        <v>64.406</v>
      </c>
      <c r="F197" s="16"/>
      <c r="G197" s="11" t="n">
        <f aca="false">G196</f>
        <v>65.956</v>
      </c>
    </row>
    <row r="198" customFormat="false" ht="24.95" hidden="false" customHeight="true" outlineLevel="0" collapsed="false">
      <c r="A198" s="12"/>
      <c r="B198" s="13" t="s">
        <v>188</v>
      </c>
      <c r="C198" s="14"/>
      <c r="D198" s="15" t="n">
        <v>1.57</v>
      </c>
      <c r="E198" s="15" t="n">
        <f aca="false">G198-D198</f>
        <v>64.386</v>
      </c>
      <c r="F198" s="16"/>
      <c r="G198" s="11" t="n">
        <f aca="false">G197</f>
        <v>65.956</v>
      </c>
    </row>
    <row r="199" customFormat="false" ht="24.95" hidden="false" customHeight="true" outlineLevel="0" collapsed="false">
      <c r="A199" s="12"/>
      <c r="B199" s="13" t="s">
        <v>189</v>
      </c>
      <c r="C199" s="14"/>
      <c r="D199" s="15" t="n">
        <v>1.58</v>
      </c>
      <c r="E199" s="15" t="n">
        <f aca="false">G199-D199</f>
        <v>64.376</v>
      </c>
      <c r="F199" s="16"/>
      <c r="G199" s="11" t="n">
        <f aca="false">G198</f>
        <v>65.956</v>
      </c>
    </row>
    <row r="200" customFormat="false" ht="24.95" hidden="false" customHeight="true" outlineLevel="0" collapsed="false">
      <c r="A200" s="12"/>
      <c r="B200" s="13" t="s">
        <v>190</v>
      </c>
      <c r="C200" s="14"/>
      <c r="D200" s="15" t="n">
        <v>1.49</v>
      </c>
      <c r="E200" s="15" t="n">
        <f aca="false">G200-D200</f>
        <v>64.466</v>
      </c>
      <c r="F200" s="16"/>
      <c r="G200" s="11" t="n">
        <f aca="false">G199</f>
        <v>65.956</v>
      </c>
    </row>
    <row r="201" customFormat="false" ht="24.95" hidden="false" customHeight="true" outlineLevel="0" collapsed="false">
      <c r="A201" s="12"/>
      <c r="B201" s="13" t="s">
        <v>191</v>
      </c>
      <c r="C201" s="14"/>
      <c r="D201" s="15" t="n">
        <v>1.59</v>
      </c>
      <c r="E201" s="15" t="n">
        <f aca="false">G201-D201</f>
        <v>64.366</v>
      </c>
      <c r="F201" s="16"/>
      <c r="G201" s="11" t="n">
        <f aca="false">G200</f>
        <v>65.956</v>
      </c>
    </row>
    <row r="202" customFormat="false" ht="24.95" hidden="false" customHeight="true" outlineLevel="0" collapsed="false">
      <c r="A202" s="12"/>
      <c r="B202" s="13" t="s">
        <v>192</v>
      </c>
      <c r="C202" s="14"/>
      <c r="D202" s="15" t="n">
        <v>1.56</v>
      </c>
      <c r="E202" s="15" t="n">
        <f aca="false">G202-D202</f>
        <v>64.396</v>
      </c>
      <c r="F202" s="16"/>
      <c r="G202" s="11" t="n">
        <f aca="false">G201</f>
        <v>65.956</v>
      </c>
    </row>
    <row r="203" customFormat="false" ht="24.95" hidden="false" customHeight="true" outlineLevel="0" collapsed="false">
      <c r="A203" s="12"/>
      <c r="B203" s="13" t="s">
        <v>193</v>
      </c>
      <c r="C203" s="14"/>
      <c r="D203" s="15" t="n">
        <v>1.57</v>
      </c>
      <c r="E203" s="15" t="n">
        <f aca="false">G203-D203</f>
        <v>64.386</v>
      </c>
      <c r="F203" s="16"/>
      <c r="G203" s="11" t="n">
        <f aca="false">G202</f>
        <v>65.956</v>
      </c>
    </row>
    <row r="204" customFormat="false" ht="24.95" hidden="false" customHeight="true" outlineLevel="0" collapsed="false">
      <c r="A204" s="12"/>
      <c r="B204" s="13" t="s">
        <v>194</v>
      </c>
      <c r="C204" s="14"/>
      <c r="D204" s="15" t="n">
        <v>1.59</v>
      </c>
      <c r="E204" s="15" t="n">
        <f aca="false">G204-D204</f>
        <v>64.366</v>
      </c>
      <c r="F204" s="16"/>
      <c r="G204" s="11" t="n">
        <f aca="false">G203</f>
        <v>65.956</v>
      </c>
    </row>
    <row r="205" customFormat="false" ht="24.95" hidden="false" customHeight="true" outlineLevel="0" collapsed="false">
      <c r="A205" s="12"/>
      <c r="B205" s="13" t="s">
        <v>195</v>
      </c>
      <c r="C205" s="14"/>
      <c r="D205" s="15" t="n">
        <v>1.5</v>
      </c>
      <c r="E205" s="15" t="n">
        <f aca="false">G205-D205</f>
        <v>64.456</v>
      </c>
      <c r="F205" s="16"/>
      <c r="G205" s="11" t="n">
        <f aca="false">G204</f>
        <v>65.956</v>
      </c>
    </row>
    <row r="206" customFormat="false" ht="24.95" hidden="false" customHeight="true" outlineLevel="0" collapsed="false">
      <c r="A206" s="12"/>
      <c r="B206" s="13" t="s">
        <v>196</v>
      </c>
      <c r="C206" s="14"/>
      <c r="D206" s="15" t="n">
        <v>1.55</v>
      </c>
      <c r="E206" s="15" t="n">
        <f aca="false">G206-D206</f>
        <v>64.406</v>
      </c>
      <c r="F206" s="16"/>
      <c r="G206" s="11" t="n">
        <f aca="false">G205</f>
        <v>65.956</v>
      </c>
    </row>
    <row r="207" customFormat="false" ht="24.95" hidden="false" customHeight="true" outlineLevel="0" collapsed="false">
      <c r="A207" s="12"/>
      <c r="B207" s="13" t="s">
        <v>197</v>
      </c>
      <c r="C207" s="14"/>
      <c r="D207" s="15" t="n">
        <v>1.54</v>
      </c>
      <c r="E207" s="15" t="n">
        <f aca="false">G207-D207</f>
        <v>64.416</v>
      </c>
      <c r="F207" s="16"/>
      <c r="G207" s="11" t="n">
        <f aca="false">G206</f>
        <v>65.956</v>
      </c>
    </row>
    <row r="208" customFormat="false" ht="24.95" hidden="false" customHeight="true" outlineLevel="0" collapsed="false">
      <c r="A208" s="12"/>
      <c r="B208" s="13" t="s">
        <v>198</v>
      </c>
      <c r="C208" s="14"/>
      <c r="D208" s="15" t="n">
        <v>1.58</v>
      </c>
      <c r="E208" s="15" t="n">
        <f aca="false">G208-D208</f>
        <v>64.376</v>
      </c>
      <c r="F208" s="16"/>
      <c r="G208" s="11" t="n">
        <f aca="false">G207</f>
        <v>65.956</v>
      </c>
    </row>
    <row r="209" customFormat="false" ht="24.95" hidden="false" customHeight="true" outlineLevel="0" collapsed="false">
      <c r="A209" s="12"/>
      <c r="B209" s="13" t="s">
        <v>199</v>
      </c>
      <c r="C209" s="14"/>
      <c r="D209" s="15" t="n">
        <v>1.57</v>
      </c>
      <c r="E209" s="15" t="n">
        <f aca="false">G209-D209</f>
        <v>64.386</v>
      </c>
      <c r="F209" s="16"/>
      <c r="G209" s="11" t="n">
        <f aca="false">G207</f>
        <v>65.956</v>
      </c>
    </row>
    <row r="210" customFormat="false" ht="24.95" hidden="false" customHeight="true" outlineLevel="0" collapsed="false">
      <c r="A210" s="18"/>
      <c r="B210" s="19" t="s">
        <v>200</v>
      </c>
      <c r="C210" s="20"/>
      <c r="D210" s="21" t="n">
        <v>1.58</v>
      </c>
      <c r="E210" s="21" t="n">
        <f aca="false">G210-D210</f>
        <v>64.376</v>
      </c>
      <c r="F210" s="22"/>
      <c r="G210" s="11" t="n">
        <f aca="false">G209</f>
        <v>65.956</v>
      </c>
    </row>
    <row r="211" customFormat="false" ht="24.95" hidden="false" customHeight="true" outlineLevel="0" collapsed="false">
      <c r="A211" s="2" t="s">
        <v>1</v>
      </c>
      <c r="B211" s="3" t="s">
        <v>2</v>
      </c>
      <c r="C211" s="4" t="s">
        <v>3</v>
      </c>
      <c r="D211" s="4" t="s">
        <v>4</v>
      </c>
      <c r="E211" s="4" t="s">
        <v>5</v>
      </c>
      <c r="F211" s="5" t="s">
        <v>6</v>
      </c>
    </row>
    <row r="212" customFormat="false" ht="24.95" hidden="false" customHeight="true" outlineLevel="0" collapsed="false">
      <c r="A212" s="6"/>
      <c r="B212" s="7" t="s">
        <v>201</v>
      </c>
      <c r="C212" s="8"/>
      <c r="D212" s="9" t="n">
        <v>1.57</v>
      </c>
      <c r="E212" s="9" t="n">
        <f aca="false">G212-D212</f>
        <v>64.386</v>
      </c>
      <c r="F212" s="10"/>
      <c r="G212" s="11" t="n">
        <f aca="false">G210</f>
        <v>65.956</v>
      </c>
    </row>
    <row r="213" customFormat="false" ht="24.95" hidden="false" customHeight="true" outlineLevel="0" collapsed="false">
      <c r="A213" s="12"/>
      <c r="B213" s="13"/>
      <c r="C213" s="14"/>
      <c r="D213" s="15" t="n">
        <v>1.49</v>
      </c>
      <c r="E213" s="15" t="n">
        <f aca="false">G213-D213</f>
        <v>64.466</v>
      </c>
      <c r="F213" s="23" t="s">
        <v>202</v>
      </c>
      <c r="G213" s="11" t="n">
        <f aca="false">G212</f>
        <v>65.956</v>
      </c>
    </row>
    <row r="214" customFormat="false" ht="24.95" hidden="false" customHeight="true" outlineLevel="0" collapsed="false">
      <c r="A214" s="12"/>
      <c r="B214" s="13" t="s">
        <v>203</v>
      </c>
      <c r="C214" s="14"/>
      <c r="D214" s="15" t="n">
        <v>1.47</v>
      </c>
      <c r="E214" s="15" t="n">
        <f aca="false">G214-D214</f>
        <v>64.486</v>
      </c>
      <c r="F214" s="16"/>
      <c r="G214" s="11" t="n">
        <f aca="false">G213</f>
        <v>65.956</v>
      </c>
    </row>
    <row r="215" customFormat="false" ht="24.95" hidden="false" customHeight="true" outlineLevel="0" collapsed="false">
      <c r="A215" s="12"/>
      <c r="B215" s="13" t="s">
        <v>204</v>
      </c>
      <c r="C215" s="14"/>
      <c r="D215" s="15" t="n">
        <v>1.56</v>
      </c>
      <c r="E215" s="15" t="n">
        <f aca="false">G215-D215</f>
        <v>64.396</v>
      </c>
      <c r="F215" s="16"/>
      <c r="G215" s="11" t="n">
        <f aca="false">G214</f>
        <v>65.956</v>
      </c>
    </row>
    <row r="216" customFormat="false" ht="24.95" hidden="false" customHeight="true" outlineLevel="0" collapsed="false">
      <c r="A216" s="12"/>
      <c r="B216" s="13" t="s">
        <v>205</v>
      </c>
      <c r="C216" s="14"/>
      <c r="D216" s="15" t="n">
        <v>1.57</v>
      </c>
      <c r="E216" s="15" t="n">
        <f aca="false">G216-D216</f>
        <v>64.386</v>
      </c>
      <c r="F216" s="16"/>
      <c r="G216" s="11" t="n">
        <f aca="false">G215</f>
        <v>65.956</v>
      </c>
    </row>
    <row r="217" customFormat="false" ht="24.95" hidden="false" customHeight="true" outlineLevel="0" collapsed="false">
      <c r="A217" s="12"/>
      <c r="B217" s="13" t="s">
        <v>206</v>
      </c>
      <c r="C217" s="14"/>
      <c r="D217" s="15" t="n">
        <v>1.58</v>
      </c>
      <c r="E217" s="15" t="n">
        <f aca="false">G217-D217</f>
        <v>64.376</v>
      </c>
      <c r="F217" s="16"/>
      <c r="G217" s="11" t="n">
        <f aca="false">G216</f>
        <v>65.956</v>
      </c>
    </row>
    <row r="218" customFormat="false" ht="24.95" hidden="false" customHeight="true" outlineLevel="0" collapsed="false">
      <c r="A218" s="12"/>
      <c r="B218" s="13" t="s">
        <v>207</v>
      </c>
      <c r="C218" s="14"/>
      <c r="D218" s="15" t="n">
        <v>1.48</v>
      </c>
      <c r="E218" s="15" t="n">
        <f aca="false">G218-D218</f>
        <v>64.476</v>
      </c>
      <c r="F218" s="16"/>
      <c r="G218" s="11" t="n">
        <f aca="false">G217</f>
        <v>65.956</v>
      </c>
    </row>
    <row r="219" customFormat="false" ht="24.95" hidden="false" customHeight="true" outlineLevel="0" collapsed="false">
      <c r="A219" s="12"/>
      <c r="B219" s="13" t="s">
        <v>208</v>
      </c>
      <c r="C219" s="14"/>
      <c r="D219" s="15" t="n">
        <v>1.48</v>
      </c>
      <c r="E219" s="15" t="n">
        <f aca="false">G219-D219</f>
        <v>64.476</v>
      </c>
      <c r="F219" s="16"/>
      <c r="G219" s="11" t="n">
        <f aca="false">G218</f>
        <v>65.956</v>
      </c>
    </row>
    <row r="220" customFormat="false" ht="24.95" hidden="false" customHeight="true" outlineLevel="0" collapsed="false">
      <c r="A220" s="12"/>
      <c r="B220" s="13" t="s">
        <v>209</v>
      </c>
      <c r="C220" s="14"/>
      <c r="D220" s="15" t="n">
        <v>1.47</v>
      </c>
      <c r="E220" s="15" t="n">
        <f aca="false">G220-D220</f>
        <v>64.486</v>
      </c>
      <c r="F220" s="16"/>
      <c r="G220" s="11" t="n">
        <f aca="false">G219</f>
        <v>65.956</v>
      </c>
    </row>
    <row r="221" customFormat="false" ht="24.95" hidden="false" customHeight="true" outlineLevel="0" collapsed="false">
      <c r="A221" s="12"/>
      <c r="B221" s="13"/>
      <c r="C221" s="14"/>
      <c r="D221" s="15"/>
      <c r="E221" s="15"/>
      <c r="F221" s="16"/>
      <c r="G221" s="11"/>
    </row>
    <row r="222" customFormat="false" ht="24.95" hidden="false" customHeight="true" outlineLevel="0" collapsed="false">
      <c r="A222" s="12" t="s">
        <v>7</v>
      </c>
      <c r="B222" s="13"/>
      <c r="C222" s="14" t="n">
        <v>1.507</v>
      </c>
      <c r="D222" s="15"/>
      <c r="E222" s="14" t="n">
        <v>64.332</v>
      </c>
      <c r="F222" s="16"/>
      <c r="G222" s="11" t="n">
        <f aca="false">E222+C222</f>
        <v>65.839</v>
      </c>
    </row>
    <row r="223" customFormat="false" ht="24.95" hidden="false" customHeight="true" outlineLevel="0" collapsed="false">
      <c r="A223" s="12"/>
      <c r="B223" s="13" t="s">
        <v>210</v>
      </c>
      <c r="C223" s="14"/>
      <c r="D223" s="15" t="n">
        <v>1.69</v>
      </c>
      <c r="E223" s="15" t="n">
        <f aca="false">G223-D223</f>
        <v>64.149</v>
      </c>
      <c r="F223" s="16"/>
      <c r="G223" s="11" t="n">
        <f aca="false">G222</f>
        <v>65.839</v>
      </c>
    </row>
    <row r="224" customFormat="false" ht="24.95" hidden="false" customHeight="true" outlineLevel="0" collapsed="false">
      <c r="A224" s="12"/>
      <c r="B224" s="13" t="s">
        <v>211</v>
      </c>
      <c r="C224" s="14"/>
      <c r="D224" s="15" t="n">
        <v>0</v>
      </c>
      <c r="E224" s="15" t="n">
        <v>0</v>
      </c>
      <c r="F224" s="16"/>
      <c r="G224" s="11" t="n">
        <f aca="false">G223</f>
        <v>65.839</v>
      </c>
    </row>
    <row r="225" customFormat="false" ht="24.95" hidden="false" customHeight="true" outlineLevel="0" collapsed="false">
      <c r="A225" s="12"/>
      <c r="B225" s="13" t="s">
        <v>212</v>
      </c>
      <c r="C225" s="14"/>
      <c r="D225" s="15" t="n">
        <v>1.7</v>
      </c>
      <c r="E225" s="15" t="n">
        <f aca="false">G225-D225</f>
        <v>64.139</v>
      </c>
      <c r="F225" s="16"/>
      <c r="G225" s="11" t="n">
        <f aca="false">G224</f>
        <v>65.839</v>
      </c>
    </row>
    <row r="226" customFormat="false" ht="24.95" hidden="false" customHeight="true" outlineLevel="0" collapsed="false">
      <c r="A226" s="12"/>
      <c r="B226" s="13" t="s">
        <v>213</v>
      </c>
      <c r="C226" s="14"/>
      <c r="D226" s="15" t="n">
        <v>1.7</v>
      </c>
      <c r="E226" s="15" t="n">
        <f aca="false">G226-D226</f>
        <v>64.139</v>
      </c>
      <c r="F226" s="16"/>
      <c r="G226" s="11" t="n">
        <f aca="false">G225</f>
        <v>65.839</v>
      </c>
    </row>
    <row r="227" customFormat="false" ht="24.95" hidden="false" customHeight="true" outlineLevel="0" collapsed="false">
      <c r="A227" s="12"/>
      <c r="B227" s="13" t="s">
        <v>214</v>
      </c>
      <c r="C227" s="14"/>
      <c r="D227" s="15" t="n">
        <v>1.7</v>
      </c>
      <c r="E227" s="15" t="n">
        <f aca="false">G227-D227</f>
        <v>64.139</v>
      </c>
      <c r="F227" s="16"/>
      <c r="G227" s="11" t="n">
        <f aca="false">G226</f>
        <v>65.839</v>
      </c>
    </row>
    <row r="228" customFormat="false" ht="24.95" hidden="false" customHeight="true" outlineLevel="0" collapsed="false">
      <c r="A228" s="12"/>
      <c r="B228" s="13" t="s">
        <v>215</v>
      </c>
      <c r="C228" s="14"/>
      <c r="D228" s="15" t="n">
        <v>1.68</v>
      </c>
      <c r="E228" s="15" t="n">
        <f aca="false">G228-D228</f>
        <v>64.159</v>
      </c>
      <c r="F228" s="16"/>
      <c r="G228" s="11" t="n">
        <f aca="false">G227</f>
        <v>65.839</v>
      </c>
    </row>
    <row r="229" customFormat="false" ht="24.95" hidden="false" customHeight="true" outlineLevel="0" collapsed="false">
      <c r="A229" s="12"/>
      <c r="B229" s="13" t="s">
        <v>216</v>
      </c>
      <c r="C229" s="14"/>
      <c r="D229" s="15" t="n">
        <v>1.66</v>
      </c>
      <c r="E229" s="15" t="n">
        <f aca="false">G229-D229</f>
        <v>64.179</v>
      </c>
      <c r="F229" s="16"/>
      <c r="G229" s="11" t="n">
        <f aca="false">G228</f>
        <v>65.839</v>
      </c>
    </row>
    <row r="230" customFormat="false" ht="24.95" hidden="false" customHeight="true" outlineLevel="0" collapsed="false">
      <c r="A230" s="12"/>
      <c r="B230" s="13" t="s">
        <v>217</v>
      </c>
      <c r="C230" s="14"/>
      <c r="D230" s="15" t="n">
        <v>1.63</v>
      </c>
      <c r="E230" s="15" t="n">
        <f aca="false">G230-D230</f>
        <v>64.209</v>
      </c>
      <c r="F230" s="16"/>
      <c r="G230" s="11" t="n">
        <f aca="false">G229</f>
        <v>65.839</v>
      </c>
    </row>
    <row r="231" customFormat="false" ht="24.95" hidden="false" customHeight="true" outlineLevel="0" collapsed="false">
      <c r="A231" s="12"/>
      <c r="B231" s="13" t="s">
        <v>218</v>
      </c>
      <c r="C231" s="14"/>
      <c r="D231" s="15" t="n">
        <v>1.6</v>
      </c>
      <c r="E231" s="15" t="n">
        <f aca="false">G231-D231</f>
        <v>64.239</v>
      </c>
      <c r="F231" s="16"/>
      <c r="G231" s="11" t="n">
        <f aca="false">G230</f>
        <v>65.839</v>
      </c>
    </row>
    <row r="232" customFormat="false" ht="24.95" hidden="false" customHeight="true" outlineLevel="0" collapsed="false">
      <c r="A232" s="12"/>
      <c r="B232" s="13" t="s">
        <v>219</v>
      </c>
      <c r="C232" s="14"/>
      <c r="D232" s="15" t="n">
        <v>1.55</v>
      </c>
      <c r="E232" s="15" t="n">
        <f aca="false">G232-D232</f>
        <v>64.289</v>
      </c>
      <c r="F232" s="16"/>
      <c r="G232" s="11" t="n">
        <f aca="false">G231</f>
        <v>65.839</v>
      </c>
    </row>
    <row r="233" customFormat="false" ht="24.95" hidden="false" customHeight="true" outlineLevel="0" collapsed="false">
      <c r="A233" s="12"/>
      <c r="B233" s="13" t="s">
        <v>220</v>
      </c>
      <c r="C233" s="14"/>
      <c r="D233" s="15" t="n">
        <v>1.35</v>
      </c>
      <c r="E233" s="15" t="n">
        <f aca="false">G233-D233</f>
        <v>64.489</v>
      </c>
      <c r="F233" s="16"/>
      <c r="G233" s="11" t="n">
        <f aca="false">G232</f>
        <v>65.839</v>
      </c>
    </row>
    <row r="234" customFormat="false" ht="24.95" hidden="false" customHeight="true" outlineLevel="0" collapsed="false">
      <c r="A234" s="12"/>
      <c r="B234" s="13" t="s">
        <v>221</v>
      </c>
      <c r="C234" s="14"/>
      <c r="D234" s="15" t="n">
        <v>1.45</v>
      </c>
      <c r="E234" s="15" t="n">
        <f aca="false">G234-D234</f>
        <v>64.389</v>
      </c>
      <c r="F234" s="16"/>
      <c r="G234" s="11" t="n">
        <f aca="false">G233</f>
        <v>65.839</v>
      </c>
    </row>
    <row r="235" customFormat="false" ht="24.95" hidden="false" customHeight="true" outlineLevel="0" collapsed="false">
      <c r="A235" s="12"/>
      <c r="B235" s="13" t="s">
        <v>222</v>
      </c>
      <c r="C235" s="14"/>
      <c r="D235" s="15" t="n">
        <v>1.45</v>
      </c>
      <c r="E235" s="15" t="n">
        <f aca="false">G235-D235</f>
        <v>64.389</v>
      </c>
      <c r="F235" s="16"/>
      <c r="G235" s="11" t="n">
        <f aca="false">G234</f>
        <v>65.839</v>
      </c>
    </row>
    <row r="236" customFormat="false" ht="24.95" hidden="false" customHeight="true" outlineLevel="0" collapsed="false">
      <c r="A236" s="12"/>
      <c r="B236" s="13" t="s">
        <v>223</v>
      </c>
      <c r="C236" s="14"/>
      <c r="D236" s="15" t="n">
        <v>1.45</v>
      </c>
      <c r="E236" s="15" t="n">
        <f aca="false">G236-D236</f>
        <v>64.389</v>
      </c>
      <c r="F236" s="16"/>
      <c r="G236" s="11" t="n">
        <f aca="false">G235</f>
        <v>65.839</v>
      </c>
    </row>
    <row r="237" customFormat="false" ht="24.95" hidden="false" customHeight="true" outlineLevel="0" collapsed="false">
      <c r="A237" s="12"/>
      <c r="B237" s="13" t="s">
        <v>224</v>
      </c>
      <c r="C237" s="14"/>
      <c r="D237" s="15" t="n">
        <v>1.45</v>
      </c>
      <c r="E237" s="15" t="n">
        <f aca="false">G237-D237</f>
        <v>64.389</v>
      </c>
      <c r="F237" s="16"/>
      <c r="G237" s="11" t="n">
        <f aca="false">G236</f>
        <v>65.839</v>
      </c>
    </row>
    <row r="238" customFormat="false" ht="24.95" hidden="false" customHeight="true" outlineLevel="0" collapsed="false">
      <c r="A238" s="12"/>
      <c r="B238" s="13" t="s">
        <v>225</v>
      </c>
      <c r="C238" s="14"/>
      <c r="D238" s="15" t="n">
        <v>1.44</v>
      </c>
      <c r="E238" s="15" t="n">
        <f aca="false">G238-D238</f>
        <v>64.399</v>
      </c>
      <c r="F238" s="16"/>
      <c r="G238" s="11" t="n">
        <f aca="false">G237</f>
        <v>65.839</v>
      </c>
    </row>
    <row r="239" customFormat="false" ht="24.95" hidden="false" customHeight="true" outlineLevel="0" collapsed="false">
      <c r="A239" s="12"/>
      <c r="B239" s="13" t="s">
        <v>226</v>
      </c>
      <c r="C239" s="14"/>
      <c r="D239" s="15" t="n">
        <v>1.47</v>
      </c>
      <c r="E239" s="15" t="n">
        <f aca="false">G239-D239</f>
        <v>64.369</v>
      </c>
      <c r="F239" s="16"/>
      <c r="G239" s="11" t="n">
        <f aca="false">G237</f>
        <v>65.839</v>
      </c>
    </row>
    <row r="240" customFormat="false" ht="24.95" hidden="false" customHeight="true" outlineLevel="0" collapsed="false">
      <c r="A240" s="18"/>
      <c r="B240" s="19" t="s">
        <v>227</v>
      </c>
      <c r="C240" s="20"/>
      <c r="D240" s="21" t="n">
        <v>1.37</v>
      </c>
      <c r="E240" s="21" t="n">
        <f aca="false">G240-D240</f>
        <v>64.469</v>
      </c>
      <c r="F240" s="22"/>
      <c r="G240" s="11" t="n">
        <f aca="false">G239</f>
        <v>65.839</v>
      </c>
    </row>
    <row r="241" customFormat="false" ht="24.95" hidden="false" customHeight="true" outlineLevel="0" collapsed="false">
      <c r="A241" s="2" t="s">
        <v>1</v>
      </c>
      <c r="B241" s="3" t="s">
        <v>2</v>
      </c>
      <c r="C241" s="4" t="s">
        <v>3</v>
      </c>
      <c r="D241" s="4" t="s">
        <v>4</v>
      </c>
      <c r="E241" s="4" t="s">
        <v>5</v>
      </c>
      <c r="F241" s="5" t="s">
        <v>6</v>
      </c>
    </row>
    <row r="242" customFormat="false" ht="24.95" hidden="false" customHeight="true" outlineLevel="0" collapsed="false">
      <c r="A242" s="6"/>
      <c r="B242" s="7" t="s">
        <v>228</v>
      </c>
      <c r="C242" s="8"/>
      <c r="D242" s="9" t="n">
        <v>1.37</v>
      </c>
      <c r="E242" s="9" t="n">
        <f aca="false">G242-D242</f>
        <v>64.469</v>
      </c>
      <c r="F242" s="10"/>
      <c r="G242" s="11" t="n">
        <f aca="false">G240</f>
        <v>65.839</v>
      </c>
    </row>
    <row r="243" customFormat="false" ht="24.95" hidden="false" customHeight="true" outlineLevel="0" collapsed="false">
      <c r="A243" s="12"/>
      <c r="B243" s="13" t="s">
        <v>229</v>
      </c>
      <c r="C243" s="14"/>
      <c r="D243" s="15" t="n">
        <v>1.47</v>
      </c>
      <c r="E243" s="15" t="n">
        <f aca="false">G243-D243</f>
        <v>64.369</v>
      </c>
      <c r="F243" s="16"/>
      <c r="G243" s="11" t="n">
        <f aca="false">G242</f>
        <v>65.839</v>
      </c>
    </row>
    <row r="244" customFormat="false" ht="24.95" hidden="false" customHeight="true" outlineLevel="0" collapsed="false">
      <c r="A244" s="12"/>
      <c r="B244" s="13" t="s">
        <v>230</v>
      </c>
      <c r="C244" s="14"/>
      <c r="D244" s="15" t="n">
        <v>1.45</v>
      </c>
      <c r="E244" s="15" t="n">
        <f aca="false">G244-D244</f>
        <v>64.389</v>
      </c>
      <c r="F244" s="16"/>
      <c r="G244" s="11" t="n">
        <f aca="false">G243</f>
        <v>65.839</v>
      </c>
    </row>
    <row r="245" customFormat="false" ht="24.95" hidden="false" customHeight="true" outlineLevel="0" collapsed="false">
      <c r="A245" s="12"/>
      <c r="B245" s="13" t="s">
        <v>231</v>
      </c>
      <c r="C245" s="14"/>
      <c r="D245" s="15" t="n">
        <v>1.37</v>
      </c>
      <c r="E245" s="15" t="n">
        <f aca="false">G245-D245</f>
        <v>64.469</v>
      </c>
      <c r="F245" s="16"/>
      <c r="G245" s="11" t="n">
        <f aca="false">G244</f>
        <v>65.839</v>
      </c>
    </row>
    <row r="246" customFormat="false" ht="24.95" hidden="false" customHeight="true" outlineLevel="0" collapsed="false">
      <c r="A246" s="12"/>
      <c r="B246" s="13" t="s">
        <v>232</v>
      </c>
      <c r="C246" s="14"/>
      <c r="D246" s="15" t="n">
        <v>1.37</v>
      </c>
      <c r="E246" s="15" t="n">
        <f aca="false">G246-D246</f>
        <v>64.469</v>
      </c>
      <c r="F246" s="16"/>
      <c r="G246" s="11" t="n">
        <f aca="false">G245</f>
        <v>65.839</v>
      </c>
    </row>
    <row r="247" customFormat="false" ht="24.95" hidden="false" customHeight="true" outlineLevel="0" collapsed="false">
      <c r="A247" s="12"/>
      <c r="B247" s="13" t="s">
        <v>233</v>
      </c>
      <c r="C247" s="14"/>
      <c r="D247" s="15" t="n">
        <v>1.45</v>
      </c>
      <c r="E247" s="15" t="n">
        <f aca="false">G247-D247</f>
        <v>64.389</v>
      </c>
      <c r="F247" s="16"/>
      <c r="G247" s="11" t="n">
        <f aca="false">G246</f>
        <v>65.839</v>
      </c>
    </row>
    <row r="248" customFormat="false" ht="24.95" hidden="false" customHeight="true" outlineLevel="0" collapsed="false">
      <c r="A248" s="12"/>
      <c r="B248" s="13" t="s">
        <v>234</v>
      </c>
      <c r="C248" s="14"/>
      <c r="D248" s="15" t="n">
        <v>1.36</v>
      </c>
      <c r="E248" s="15" t="n">
        <f aca="false">G248-D248</f>
        <v>64.479</v>
      </c>
      <c r="F248" s="16"/>
      <c r="G248" s="11" t="n">
        <f aca="false">G247</f>
        <v>65.839</v>
      </c>
    </row>
    <row r="249" customFormat="false" ht="24.95" hidden="false" customHeight="true" outlineLevel="0" collapsed="false">
      <c r="A249" s="12"/>
      <c r="B249" s="13" t="s">
        <v>235</v>
      </c>
      <c r="C249" s="14"/>
      <c r="D249" s="15" t="n">
        <v>1.44</v>
      </c>
      <c r="E249" s="15" t="n">
        <f aca="false">G249-D249</f>
        <v>64.399</v>
      </c>
      <c r="F249" s="16"/>
      <c r="G249" s="11" t="n">
        <f aca="false">G248</f>
        <v>65.839</v>
      </c>
    </row>
    <row r="250" customFormat="false" ht="24.95" hidden="false" customHeight="true" outlineLevel="0" collapsed="false">
      <c r="A250" s="12"/>
      <c r="B250" s="13" t="s">
        <v>236</v>
      </c>
      <c r="C250" s="14"/>
      <c r="D250" s="15" t="n">
        <v>1.55</v>
      </c>
      <c r="E250" s="15" t="n">
        <f aca="false">G250-D250</f>
        <v>64.289</v>
      </c>
      <c r="F250" s="16"/>
      <c r="G250" s="11" t="n">
        <f aca="false">G249</f>
        <v>65.839</v>
      </c>
    </row>
    <row r="251" customFormat="false" ht="24.95" hidden="false" customHeight="true" outlineLevel="0" collapsed="false">
      <c r="A251" s="12"/>
      <c r="B251" s="13" t="s">
        <v>237</v>
      </c>
      <c r="C251" s="14"/>
      <c r="D251" s="15" t="n">
        <v>1.36</v>
      </c>
      <c r="E251" s="15" t="n">
        <f aca="false">G251-D251</f>
        <v>64.479</v>
      </c>
      <c r="F251" s="16"/>
      <c r="G251" s="11" t="n">
        <f aca="false">G250</f>
        <v>65.839</v>
      </c>
    </row>
    <row r="252" customFormat="false" ht="24.95" hidden="false" customHeight="true" outlineLevel="0" collapsed="false">
      <c r="A252" s="12"/>
      <c r="B252" s="13" t="s">
        <v>238</v>
      </c>
      <c r="C252" s="14"/>
      <c r="D252" s="15" t="n">
        <v>1.56</v>
      </c>
      <c r="E252" s="15" t="n">
        <f aca="false">G252-D252</f>
        <v>64.279</v>
      </c>
      <c r="F252" s="16"/>
      <c r="G252" s="11" t="n">
        <f aca="false">G251</f>
        <v>65.839</v>
      </c>
    </row>
    <row r="253" customFormat="false" ht="24.95" hidden="false" customHeight="true" outlineLevel="0" collapsed="false">
      <c r="A253" s="12"/>
      <c r="B253" s="13" t="s">
        <v>239</v>
      </c>
      <c r="C253" s="14"/>
      <c r="D253" s="15" t="n">
        <v>1.36</v>
      </c>
      <c r="E253" s="15" t="n">
        <f aca="false">G253-D253</f>
        <v>64.479</v>
      </c>
      <c r="F253" s="16"/>
      <c r="G253" s="11" t="n">
        <f aca="false">G252</f>
        <v>65.839</v>
      </c>
    </row>
    <row r="254" customFormat="false" ht="24.95" hidden="false" customHeight="true" outlineLevel="0" collapsed="false">
      <c r="A254" s="12"/>
      <c r="B254" s="13" t="s">
        <v>240</v>
      </c>
      <c r="C254" s="14"/>
      <c r="D254" s="15" t="n">
        <v>1.35</v>
      </c>
      <c r="E254" s="15" t="n">
        <f aca="false">G254-D254</f>
        <v>64.489</v>
      </c>
      <c r="F254" s="16"/>
      <c r="G254" s="11" t="n">
        <f aca="false">G253</f>
        <v>65.839</v>
      </c>
    </row>
    <row r="255" customFormat="false" ht="24.95" hidden="false" customHeight="true" outlineLevel="0" collapsed="false">
      <c r="A255" s="12"/>
      <c r="B255" s="13" t="s">
        <v>241</v>
      </c>
      <c r="C255" s="14"/>
      <c r="D255" s="15" t="n">
        <v>1.38</v>
      </c>
      <c r="E255" s="15" t="n">
        <f aca="false">G255-D255</f>
        <v>64.459</v>
      </c>
      <c r="F255" s="16"/>
      <c r="G255" s="11" t="n">
        <f aca="false">G254</f>
        <v>65.839</v>
      </c>
    </row>
    <row r="256" customFormat="false" ht="24.95" hidden="false" customHeight="true" outlineLevel="0" collapsed="false">
      <c r="A256" s="12"/>
      <c r="B256" s="13" t="s">
        <v>242</v>
      </c>
      <c r="C256" s="14"/>
      <c r="D256" s="15" t="n">
        <v>1.46</v>
      </c>
      <c r="E256" s="15" t="n">
        <f aca="false">G256-D256</f>
        <v>64.379</v>
      </c>
      <c r="F256" s="16"/>
      <c r="G256" s="11" t="n">
        <f aca="false">G255</f>
        <v>65.839</v>
      </c>
    </row>
    <row r="257" customFormat="false" ht="24.95" hidden="false" customHeight="true" outlineLevel="0" collapsed="false">
      <c r="A257" s="12"/>
      <c r="B257" s="13" t="s">
        <v>243</v>
      </c>
      <c r="C257" s="14"/>
      <c r="D257" s="15" t="n">
        <v>1.46</v>
      </c>
      <c r="E257" s="15" t="n">
        <f aca="false">G257-D257</f>
        <v>64.379</v>
      </c>
      <c r="F257" s="16"/>
      <c r="G257" s="11" t="n">
        <f aca="false">G256</f>
        <v>65.839</v>
      </c>
    </row>
    <row r="258" customFormat="false" ht="24.95" hidden="false" customHeight="true" outlineLevel="0" collapsed="false">
      <c r="A258" s="12"/>
      <c r="B258" s="13" t="s">
        <v>244</v>
      </c>
      <c r="C258" s="14"/>
      <c r="D258" s="15" t="n">
        <v>1.48</v>
      </c>
      <c r="E258" s="15" t="n">
        <f aca="false">G258-D258</f>
        <v>64.359</v>
      </c>
      <c r="F258" s="16"/>
      <c r="G258" s="11" t="n">
        <f aca="false">G257</f>
        <v>65.839</v>
      </c>
    </row>
    <row r="259" customFormat="false" ht="24.95" hidden="false" customHeight="true" outlineLevel="0" collapsed="false">
      <c r="A259" s="12"/>
      <c r="B259" s="13" t="s">
        <v>245</v>
      </c>
      <c r="C259" s="14"/>
      <c r="D259" s="15" t="n">
        <v>1.43</v>
      </c>
      <c r="E259" s="15" t="n">
        <f aca="false">G259-D259</f>
        <v>64.409</v>
      </c>
      <c r="F259" s="16"/>
      <c r="G259" s="11" t="n">
        <f aca="false">G258</f>
        <v>65.839</v>
      </c>
    </row>
    <row r="260" customFormat="false" ht="24.95" hidden="false" customHeight="true" outlineLevel="0" collapsed="false">
      <c r="A260" s="12"/>
      <c r="B260" s="13"/>
      <c r="C260" s="14"/>
      <c r="D260" s="15" t="n">
        <v>1.38</v>
      </c>
      <c r="E260" s="15" t="n">
        <f aca="false">G260-D260</f>
        <v>64.459</v>
      </c>
      <c r="F260" s="23" t="s">
        <v>246</v>
      </c>
      <c r="G260" s="11" t="n">
        <f aca="false">G259</f>
        <v>65.839</v>
      </c>
    </row>
    <row r="261" customFormat="false" ht="24.95" hidden="false" customHeight="true" outlineLevel="0" collapsed="false">
      <c r="A261" s="12"/>
      <c r="B261" s="13" t="s">
        <v>247</v>
      </c>
      <c r="C261" s="14"/>
      <c r="D261" s="15" t="n">
        <v>1.44</v>
      </c>
      <c r="E261" s="15" t="n">
        <f aca="false">G261-D261</f>
        <v>64.399</v>
      </c>
      <c r="F261" s="16"/>
      <c r="G261" s="11" t="n">
        <f aca="false">G260</f>
        <v>65.839</v>
      </c>
    </row>
    <row r="262" customFormat="false" ht="24.95" hidden="false" customHeight="true" outlineLevel="0" collapsed="false">
      <c r="A262" s="12"/>
      <c r="B262" s="13" t="s">
        <v>248</v>
      </c>
      <c r="C262" s="14"/>
      <c r="D262" s="15" t="n">
        <v>1.3</v>
      </c>
      <c r="E262" s="15" t="n">
        <f aca="false">G262-D262</f>
        <v>64.539</v>
      </c>
      <c r="F262" s="16"/>
      <c r="G262" s="11" t="n">
        <f aca="false">G261</f>
        <v>65.839</v>
      </c>
    </row>
    <row r="263" customFormat="false" ht="24.95" hidden="false" customHeight="true" outlineLevel="0" collapsed="false">
      <c r="A263" s="12"/>
      <c r="B263" s="13" t="s">
        <v>249</v>
      </c>
      <c r="C263" s="14"/>
      <c r="D263" s="15" t="n">
        <v>1.37</v>
      </c>
      <c r="E263" s="15" t="n">
        <f aca="false">G263-D263</f>
        <v>64.469</v>
      </c>
      <c r="F263" s="16"/>
      <c r="G263" s="11" t="n">
        <f aca="false">G262</f>
        <v>65.839</v>
      </c>
    </row>
    <row r="264" customFormat="false" ht="24.95" hidden="false" customHeight="true" outlineLevel="0" collapsed="false">
      <c r="A264" s="12"/>
      <c r="B264" s="13" t="s">
        <v>250</v>
      </c>
      <c r="C264" s="14"/>
      <c r="D264" s="15" t="n">
        <v>1.46</v>
      </c>
      <c r="E264" s="15" t="n">
        <f aca="false">G264-D264</f>
        <v>64.379</v>
      </c>
      <c r="F264" s="16"/>
      <c r="G264" s="11" t="n">
        <f aca="false">G263</f>
        <v>65.839</v>
      </c>
    </row>
    <row r="265" customFormat="false" ht="24.95" hidden="false" customHeight="true" outlineLevel="0" collapsed="false">
      <c r="A265" s="12"/>
      <c r="B265" s="13" t="s">
        <v>251</v>
      </c>
      <c r="C265" s="14"/>
      <c r="D265" s="15" t="n">
        <v>1.36</v>
      </c>
      <c r="E265" s="15" t="n">
        <f aca="false">G265-D265</f>
        <v>64.479</v>
      </c>
      <c r="F265" s="16"/>
      <c r="G265" s="11" t="n">
        <f aca="false">G264</f>
        <v>65.839</v>
      </c>
    </row>
    <row r="266" customFormat="false" ht="24.95" hidden="false" customHeight="true" outlineLevel="0" collapsed="false">
      <c r="A266" s="12"/>
      <c r="B266" s="13" t="s">
        <v>252</v>
      </c>
      <c r="C266" s="14"/>
      <c r="D266" s="15" t="n">
        <v>1.45</v>
      </c>
      <c r="E266" s="15" t="n">
        <f aca="false">G266-D266</f>
        <v>64.389</v>
      </c>
      <c r="F266" s="16"/>
      <c r="G266" s="11" t="n">
        <f aca="false">G265</f>
        <v>65.839</v>
      </c>
    </row>
    <row r="267" customFormat="false" ht="24.95" hidden="false" customHeight="true" outlineLevel="0" collapsed="false">
      <c r="A267" s="12"/>
      <c r="B267" s="13" t="s">
        <v>253</v>
      </c>
      <c r="C267" s="14"/>
      <c r="D267" s="15" t="n">
        <v>1.37</v>
      </c>
      <c r="E267" s="15" t="n">
        <f aca="false">G267-D267</f>
        <v>64.469</v>
      </c>
      <c r="F267" s="16"/>
      <c r="G267" s="11" t="n">
        <f aca="false">G266</f>
        <v>65.839</v>
      </c>
    </row>
    <row r="268" customFormat="false" ht="24.95" hidden="false" customHeight="true" outlineLevel="0" collapsed="false">
      <c r="A268" s="12"/>
      <c r="B268" s="13" t="s">
        <v>254</v>
      </c>
      <c r="C268" s="14"/>
      <c r="D268" s="15" t="n">
        <v>1.44</v>
      </c>
      <c r="E268" s="15" t="n">
        <f aca="false">G268-D268</f>
        <v>64.399</v>
      </c>
      <c r="F268" s="16"/>
      <c r="G268" s="11" t="n">
        <f aca="false">G267</f>
        <v>65.839</v>
      </c>
    </row>
    <row r="269" customFormat="false" ht="24.95" hidden="false" customHeight="true" outlineLevel="0" collapsed="false">
      <c r="A269" s="12"/>
      <c r="B269" s="13" t="s">
        <v>255</v>
      </c>
      <c r="C269" s="14"/>
      <c r="D269" s="15" t="n">
        <v>1.38</v>
      </c>
      <c r="E269" s="15" t="n">
        <f aca="false">G269-D269</f>
        <v>64.459</v>
      </c>
      <c r="F269" s="16"/>
      <c r="G269" s="11" t="n">
        <f aca="false">G267</f>
        <v>65.839</v>
      </c>
    </row>
    <row r="270" customFormat="false" ht="24.95" hidden="false" customHeight="true" outlineLevel="0" collapsed="false">
      <c r="A270" s="18"/>
      <c r="B270" s="19" t="s">
        <v>256</v>
      </c>
      <c r="C270" s="20"/>
      <c r="D270" s="21" t="n">
        <v>1.45</v>
      </c>
      <c r="E270" s="21" t="n">
        <f aca="false">G270-D270</f>
        <v>64.389</v>
      </c>
      <c r="F270" s="22"/>
      <c r="G270" s="11" t="n">
        <f aca="false">G269</f>
        <v>65.839</v>
      </c>
    </row>
    <row r="271" customFormat="false" ht="24.95" hidden="false" customHeight="true" outlineLevel="0" collapsed="false">
      <c r="A271" s="2" t="s">
        <v>1</v>
      </c>
      <c r="B271" s="3" t="s">
        <v>2</v>
      </c>
      <c r="C271" s="4" t="s">
        <v>3</v>
      </c>
      <c r="D271" s="4" t="s">
        <v>4</v>
      </c>
      <c r="E271" s="4" t="s">
        <v>5</v>
      </c>
      <c r="F271" s="5" t="s">
        <v>6</v>
      </c>
    </row>
    <row r="272" customFormat="false" ht="24.95" hidden="false" customHeight="true" outlineLevel="0" collapsed="false">
      <c r="A272" s="6"/>
      <c r="B272" s="7" t="s">
        <v>257</v>
      </c>
      <c r="C272" s="8"/>
      <c r="D272" s="9" t="n">
        <v>1.37</v>
      </c>
      <c r="E272" s="9" t="n">
        <f aca="false">G272-D272</f>
        <v>64.469</v>
      </c>
      <c r="F272" s="10"/>
      <c r="G272" s="11" t="n">
        <f aca="false">G270</f>
        <v>65.839</v>
      </c>
    </row>
    <row r="273" customFormat="false" ht="24.95" hidden="false" customHeight="true" outlineLevel="0" collapsed="false">
      <c r="A273" s="12"/>
      <c r="B273" s="13" t="s">
        <v>258</v>
      </c>
      <c r="C273" s="14"/>
      <c r="D273" s="15" t="n">
        <v>1.46</v>
      </c>
      <c r="E273" s="15" t="n">
        <f aca="false">G273-D273</f>
        <v>64.379</v>
      </c>
      <c r="F273" s="16"/>
      <c r="G273" s="11" t="n">
        <f aca="false">G272</f>
        <v>65.839</v>
      </c>
    </row>
    <row r="274" customFormat="false" ht="24.95" hidden="false" customHeight="true" outlineLevel="0" collapsed="false">
      <c r="A274" s="12"/>
      <c r="B274" s="13" t="s">
        <v>259</v>
      </c>
      <c r="C274" s="14"/>
      <c r="D274" s="15" t="n">
        <v>1.38</v>
      </c>
      <c r="E274" s="15" t="n">
        <f aca="false">G274-D274</f>
        <v>64.459</v>
      </c>
      <c r="F274" s="16"/>
      <c r="G274" s="11" t="n">
        <f aca="false">G273</f>
        <v>65.839</v>
      </c>
    </row>
    <row r="275" customFormat="false" ht="24.95" hidden="false" customHeight="true" outlineLevel="0" collapsed="false">
      <c r="A275" s="12"/>
      <c r="B275" s="13" t="s">
        <v>260</v>
      </c>
      <c r="C275" s="14"/>
      <c r="D275" s="15" t="n">
        <v>1.42</v>
      </c>
      <c r="E275" s="15" t="n">
        <f aca="false">G275-D275</f>
        <v>64.419</v>
      </c>
      <c r="F275" s="16"/>
      <c r="G275" s="11" t="n">
        <f aca="false">G274</f>
        <v>65.839</v>
      </c>
    </row>
    <row r="276" customFormat="false" ht="24.95" hidden="false" customHeight="true" outlineLevel="0" collapsed="false">
      <c r="A276" s="12"/>
      <c r="B276" s="13" t="s">
        <v>261</v>
      </c>
      <c r="C276" s="14"/>
      <c r="D276" s="15" t="n">
        <v>1.44</v>
      </c>
      <c r="E276" s="15" t="n">
        <f aca="false">G276-D276</f>
        <v>64.399</v>
      </c>
      <c r="F276" s="16"/>
      <c r="G276" s="11" t="n">
        <f aca="false">G275</f>
        <v>65.839</v>
      </c>
    </row>
    <row r="277" customFormat="false" ht="24.95" hidden="false" customHeight="true" outlineLevel="0" collapsed="false">
      <c r="A277" s="12"/>
      <c r="B277" s="13" t="s">
        <v>262</v>
      </c>
      <c r="C277" s="14"/>
      <c r="D277" s="15" t="n">
        <v>1.44</v>
      </c>
      <c r="E277" s="15" t="n">
        <f aca="false">G277-D277</f>
        <v>64.399</v>
      </c>
      <c r="F277" s="16"/>
      <c r="G277" s="11" t="n">
        <f aca="false">G276</f>
        <v>65.839</v>
      </c>
    </row>
    <row r="278" customFormat="false" ht="24.95" hidden="false" customHeight="true" outlineLevel="0" collapsed="false">
      <c r="A278" s="12"/>
      <c r="B278" s="13" t="s">
        <v>263</v>
      </c>
      <c r="C278" s="14"/>
      <c r="D278" s="15" t="n">
        <v>1.37</v>
      </c>
      <c r="E278" s="15" t="n">
        <f aca="false">G278-D278</f>
        <v>64.469</v>
      </c>
      <c r="F278" s="16"/>
      <c r="G278" s="11" t="n">
        <f aca="false">G277</f>
        <v>65.839</v>
      </c>
    </row>
    <row r="279" customFormat="false" ht="24.95" hidden="false" customHeight="true" outlineLevel="0" collapsed="false">
      <c r="A279" s="12"/>
      <c r="B279" s="13" t="s">
        <v>264</v>
      </c>
      <c r="C279" s="14"/>
      <c r="D279" s="15" t="n">
        <v>1.46</v>
      </c>
      <c r="E279" s="15" t="n">
        <f aca="false">G279-D279</f>
        <v>64.379</v>
      </c>
      <c r="F279" s="16"/>
      <c r="G279" s="11" t="n">
        <f aca="false">G278</f>
        <v>65.839</v>
      </c>
    </row>
    <row r="280" customFormat="false" ht="24.95" hidden="false" customHeight="true" outlineLevel="0" collapsed="false">
      <c r="A280" s="12"/>
      <c r="B280" s="13" t="s">
        <v>265</v>
      </c>
      <c r="C280" s="14"/>
      <c r="D280" s="15" t="n">
        <v>1.37</v>
      </c>
      <c r="E280" s="15" t="n">
        <f aca="false">G280-D280</f>
        <v>64.469</v>
      </c>
      <c r="F280" s="16"/>
      <c r="G280" s="11" t="n">
        <f aca="false">G279</f>
        <v>65.839</v>
      </c>
    </row>
    <row r="281" customFormat="false" ht="24.95" hidden="false" customHeight="true" outlineLevel="0" collapsed="false">
      <c r="A281" s="12"/>
      <c r="B281" s="13" t="s">
        <v>266</v>
      </c>
      <c r="C281" s="14"/>
      <c r="D281" s="15" t="n">
        <v>1.46</v>
      </c>
      <c r="E281" s="15" t="n">
        <f aca="false">G281-D281</f>
        <v>64.379</v>
      </c>
      <c r="F281" s="16"/>
      <c r="G281" s="11" t="n">
        <f aca="false">G280</f>
        <v>65.839</v>
      </c>
    </row>
    <row r="282" customFormat="false" ht="24.95" hidden="false" customHeight="true" outlineLevel="0" collapsed="false">
      <c r="A282" s="12"/>
      <c r="B282" s="13" t="s">
        <v>267</v>
      </c>
      <c r="C282" s="14"/>
      <c r="D282" s="15" t="n">
        <v>1.36</v>
      </c>
      <c r="E282" s="15" t="n">
        <f aca="false">G282-D282</f>
        <v>64.479</v>
      </c>
      <c r="F282" s="16"/>
      <c r="G282" s="11" t="n">
        <f aca="false">G281</f>
        <v>65.839</v>
      </c>
    </row>
    <row r="283" customFormat="false" ht="24.95" hidden="false" customHeight="true" outlineLevel="0" collapsed="false">
      <c r="A283" s="12"/>
      <c r="B283" s="13" t="s">
        <v>268</v>
      </c>
      <c r="C283" s="14"/>
      <c r="D283" s="15" t="n">
        <v>1.46</v>
      </c>
      <c r="E283" s="15" t="n">
        <f aca="false">G283-D283</f>
        <v>64.379</v>
      </c>
      <c r="F283" s="16"/>
      <c r="G283" s="11" t="n">
        <f aca="false">G282</f>
        <v>65.839</v>
      </c>
    </row>
    <row r="284" customFormat="false" ht="24.95" hidden="false" customHeight="true" outlineLevel="0" collapsed="false">
      <c r="A284" s="12"/>
      <c r="B284" s="13" t="s">
        <v>269</v>
      </c>
      <c r="C284" s="14"/>
      <c r="D284" s="15" t="n">
        <v>1.47</v>
      </c>
      <c r="E284" s="15" t="n">
        <f aca="false">G284-D284</f>
        <v>64.369</v>
      </c>
      <c r="F284" s="16"/>
      <c r="G284" s="11" t="n">
        <f aca="false">G283</f>
        <v>65.839</v>
      </c>
    </row>
    <row r="285" customFormat="false" ht="24.95" hidden="false" customHeight="true" outlineLevel="0" collapsed="false">
      <c r="A285" s="12"/>
      <c r="B285" s="13" t="s">
        <v>270</v>
      </c>
      <c r="C285" s="14"/>
      <c r="D285" s="15" t="n">
        <v>1.46</v>
      </c>
      <c r="E285" s="15" t="n">
        <f aca="false">G285-D285</f>
        <v>64.379</v>
      </c>
      <c r="F285" s="16"/>
      <c r="G285" s="11" t="n">
        <f aca="false">G284</f>
        <v>65.839</v>
      </c>
    </row>
    <row r="286" customFormat="false" ht="24.95" hidden="false" customHeight="true" outlineLevel="0" collapsed="false">
      <c r="A286" s="12"/>
      <c r="B286" s="13" t="s">
        <v>271</v>
      </c>
      <c r="C286" s="14"/>
      <c r="D286" s="15" t="n">
        <v>1.37</v>
      </c>
      <c r="E286" s="15" t="n">
        <f aca="false">G286-D286</f>
        <v>64.469</v>
      </c>
      <c r="F286" s="16"/>
      <c r="G286" s="11" t="n">
        <f aca="false">G285</f>
        <v>65.839</v>
      </c>
    </row>
    <row r="287" customFormat="false" ht="24.95" hidden="false" customHeight="true" outlineLevel="0" collapsed="false">
      <c r="A287" s="12"/>
      <c r="B287" s="13" t="s">
        <v>272</v>
      </c>
      <c r="C287" s="14"/>
      <c r="D287" s="15" t="n">
        <v>1.45</v>
      </c>
      <c r="E287" s="15" t="n">
        <f aca="false">G287-D287</f>
        <v>64.389</v>
      </c>
      <c r="F287" s="16"/>
      <c r="G287" s="11" t="n">
        <f aca="false">G286</f>
        <v>65.839</v>
      </c>
    </row>
    <row r="288" customFormat="false" ht="24.95" hidden="false" customHeight="true" outlineLevel="0" collapsed="false">
      <c r="A288" s="12"/>
      <c r="B288" s="13" t="s">
        <v>273</v>
      </c>
      <c r="C288" s="14"/>
      <c r="D288" s="15" t="n">
        <v>1.36</v>
      </c>
      <c r="E288" s="15" t="n">
        <f aca="false">G288-D288</f>
        <v>64.479</v>
      </c>
      <c r="F288" s="16"/>
      <c r="G288" s="11" t="n">
        <f aca="false">G287</f>
        <v>65.839</v>
      </c>
    </row>
    <row r="289" customFormat="false" ht="24.95" hidden="false" customHeight="true" outlineLevel="0" collapsed="false">
      <c r="A289" s="12"/>
      <c r="B289" s="13"/>
      <c r="C289" s="14"/>
      <c r="D289" s="15"/>
      <c r="E289" s="15"/>
      <c r="F289" s="16"/>
      <c r="G289" s="11"/>
    </row>
    <row r="290" customFormat="false" ht="24.95" hidden="false" customHeight="true" outlineLevel="0" collapsed="false">
      <c r="A290" s="12" t="s">
        <v>7</v>
      </c>
      <c r="B290" s="13"/>
      <c r="C290" s="14" t="n">
        <v>1.55</v>
      </c>
      <c r="D290" s="15"/>
      <c r="E290" s="14" t="n">
        <v>64.332</v>
      </c>
      <c r="F290" s="16"/>
      <c r="G290" s="11" t="n">
        <f aca="false">E290+C290</f>
        <v>65.882</v>
      </c>
    </row>
    <row r="291" customFormat="false" ht="24.95" hidden="false" customHeight="true" outlineLevel="0" collapsed="false">
      <c r="A291" s="12"/>
      <c r="B291" s="13" t="s">
        <v>274</v>
      </c>
      <c r="C291" s="14"/>
      <c r="D291" s="15" t="n">
        <v>1.49</v>
      </c>
      <c r="E291" s="15" t="n">
        <f aca="false">G291-D291</f>
        <v>64.392</v>
      </c>
      <c r="F291" s="16"/>
      <c r="G291" s="11" t="n">
        <f aca="false">G290</f>
        <v>65.882</v>
      </c>
    </row>
    <row r="292" customFormat="false" ht="24.95" hidden="false" customHeight="true" outlineLevel="0" collapsed="false">
      <c r="A292" s="12"/>
      <c r="B292" s="13" t="s">
        <v>275</v>
      </c>
      <c r="C292" s="14"/>
      <c r="D292" s="15" t="n">
        <v>1.47</v>
      </c>
      <c r="E292" s="15" t="n">
        <f aca="false">G292-D292</f>
        <v>64.412</v>
      </c>
      <c r="F292" s="16"/>
      <c r="G292" s="11" t="n">
        <f aca="false">G291</f>
        <v>65.882</v>
      </c>
    </row>
    <row r="293" customFormat="false" ht="24.95" hidden="false" customHeight="true" outlineLevel="0" collapsed="false">
      <c r="A293" s="12"/>
      <c r="B293" s="13" t="s">
        <v>276</v>
      </c>
      <c r="C293" s="14"/>
      <c r="D293" s="15" t="n">
        <v>1.48</v>
      </c>
      <c r="E293" s="15" t="n">
        <f aca="false">G293-D293</f>
        <v>64.402</v>
      </c>
      <c r="F293" s="16"/>
      <c r="G293" s="11" t="n">
        <f aca="false">G292</f>
        <v>65.882</v>
      </c>
    </row>
    <row r="294" customFormat="false" ht="24.95" hidden="false" customHeight="true" outlineLevel="0" collapsed="false">
      <c r="A294" s="12"/>
      <c r="B294" s="13" t="s">
        <v>277</v>
      </c>
      <c r="C294" s="14"/>
      <c r="D294" s="15" t="n">
        <v>1.5</v>
      </c>
      <c r="E294" s="15" t="n">
        <f aca="false">G294-D294</f>
        <v>64.382</v>
      </c>
      <c r="F294" s="16"/>
      <c r="G294" s="11" t="n">
        <f aca="false">G293</f>
        <v>65.882</v>
      </c>
    </row>
    <row r="295" customFormat="false" ht="24.95" hidden="false" customHeight="true" outlineLevel="0" collapsed="false">
      <c r="A295" s="12"/>
      <c r="B295" s="13" t="s">
        <v>278</v>
      </c>
      <c r="C295" s="14"/>
      <c r="D295" s="15" t="n">
        <v>1.47</v>
      </c>
      <c r="E295" s="15" t="n">
        <f aca="false">G295-D295</f>
        <v>64.412</v>
      </c>
      <c r="F295" s="16"/>
      <c r="G295" s="11" t="n">
        <f aca="false">G294</f>
        <v>65.882</v>
      </c>
    </row>
    <row r="296" customFormat="false" ht="24.95" hidden="false" customHeight="true" outlineLevel="0" collapsed="false">
      <c r="A296" s="12"/>
      <c r="B296" s="13" t="s">
        <v>279</v>
      </c>
      <c r="C296" s="14"/>
      <c r="D296" s="15" t="n">
        <v>1.51</v>
      </c>
      <c r="E296" s="15" t="n">
        <f aca="false">G296-D296</f>
        <v>64.372</v>
      </c>
      <c r="F296" s="16"/>
      <c r="G296" s="11" t="n">
        <f aca="false">G295</f>
        <v>65.882</v>
      </c>
    </row>
    <row r="297" customFormat="false" ht="24.95" hidden="false" customHeight="true" outlineLevel="0" collapsed="false">
      <c r="A297" s="12"/>
      <c r="B297" s="13" t="s">
        <v>280</v>
      </c>
      <c r="C297" s="14"/>
      <c r="D297" s="15" t="n">
        <v>1.5</v>
      </c>
      <c r="E297" s="15" t="n">
        <f aca="false">G297-D297</f>
        <v>64.382</v>
      </c>
      <c r="F297" s="16"/>
      <c r="G297" s="11" t="n">
        <f aca="false">G296</f>
        <v>65.882</v>
      </c>
    </row>
    <row r="298" customFormat="false" ht="24.95" hidden="false" customHeight="true" outlineLevel="0" collapsed="false">
      <c r="A298" s="12"/>
      <c r="B298" s="13" t="s">
        <v>281</v>
      </c>
      <c r="C298" s="14"/>
      <c r="D298" s="15" t="n">
        <v>1.51</v>
      </c>
      <c r="E298" s="15" t="n">
        <f aca="false">G298-D298</f>
        <v>64.372</v>
      </c>
      <c r="F298" s="16"/>
      <c r="G298" s="11" t="n">
        <f aca="false">G297</f>
        <v>65.882</v>
      </c>
    </row>
    <row r="299" customFormat="false" ht="24.95" hidden="false" customHeight="true" outlineLevel="0" collapsed="false">
      <c r="A299" s="12"/>
      <c r="B299" s="13" t="s">
        <v>282</v>
      </c>
      <c r="C299" s="14"/>
      <c r="D299" s="15" t="n">
        <v>1.47</v>
      </c>
      <c r="E299" s="15" t="n">
        <f aca="false">G299-D299</f>
        <v>64.412</v>
      </c>
      <c r="F299" s="16"/>
      <c r="G299" s="11" t="n">
        <f aca="false">G297</f>
        <v>65.882</v>
      </c>
    </row>
    <row r="300" customFormat="false" ht="24.95" hidden="false" customHeight="true" outlineLevel="0" collapsed="false">
      <c r="A300" s="18"/>
      <c r="B300" s="19" t="s">
        <v>283</v>
      </c>
      <c r="C300" s="20"/>
      <c r="D300" s="21" t="n">
        <v>1.41</v>
      </c>
      <c r="E300" s="21" t="n">
        <f aca="false">G300-D300</f>
        <v>64.472</v>
      </c>
      <c r="F300" s="22"/>
      <c r="G300" s="11" t="n">
        <f aca="false">G299</f>
        <v>65.882</v>
      </c>
    </row>
    <row r="301" customFormat="false" ht="24.95" hidden="false" customHeight="true" outlineLevel="0" collapsed="false">
      <c r="A301" s="2" t="s">
        <v>1</v>
      </c>
      <c r="B301" s="3" t="s">
        <v>2</v>
      </c>
      <c r="C301" s="4" t="s">
        <v>3</v>
      </c>
      <c r="D301" s="4" t="s">
        <v>4</v>
      </c>
      <c r="E301" s="4" t="s">
        <v>5</v>
      </c>
      <c r="F301" s="5" t="s">
        <v>6</v>
      </c>
    </row>
    <row r="302" customFormat="false" ht="24.95" hidden="false" customHeight="true" outlineLevel="0" collapsed="false">
      <c r="A302" s="6"/>
      <c r="B302" s="7" t="s">
        <v>284</v>
      </c>
      <c r="C302" s="8"/>
      <c r="D302" s="9" t="n">
        <v>1.49</v>
      </c>
      <c r="E302" s="9" t="n">
        <f aca="false">G302-D302</f>
        <v>64.392</v>
      </c>
      <c r="F302" s="10"/>
      <c r="G302" s="11" t="n">
        <f aca="false">G300</f>
        <v>65.882</v>
      </c>
    </row>
    <row r="303" customFormat="false" ht="24.95" hidden="false" customHeight="true" outlineLevel="0" collapsed="false">
      <c r="A303" s="12"/>
      <c r="B303" s="13" t="s">
        <v>285</v>
      </c>
      <c r="C303" s="14"/>
      <c r="D303" s="15" t="n">
        <v>1.51</v>
      </c>
      <c r="E303" s="15" t="n">
        <f aca="false">G303-D303</f>
        <v>64.372</v>
      </c>
      <c r="F303" s="16"/>
      <c r="G303" s="11" t="n">
        <f aca="false">G302</f>
        <v>65.882</v>
      </c>
    </row>
    <row r="304" customFormat="false" ht="24.95" hidden="false" customHeight="true" outlineLevel="0" collapsed="false">
      <c r="A304" s="12"/>
      <c r="B304" s="13" t="s">
        <v>286</v>
      </c>
      <c r="C304" s="14"/>
      <c r="D304" s="15" t="n">
        <v>1.5</v>
      </c>
      <c r="E304" s="15" t="n">
        <f aca="false">G304-D304</f>
        <v>64.382</v>
      </c>
      <c r="F304" s="16"/>
      <c r="G304" s="11" t="n">
        <f aca="false">G303</f>
        <v>65.882</v>
      </c>
    </row>
    <row r="305" customFormat="false" ht="24.95" hidden="false" customHeight="true" outlineLevel="0" collapsed="false">
      <c r="A305" s="12"/>
      <c r="B305" s="13" t="s">
        <v>287</v>
      </c>
      <c r="C305" s="14"/>
      <c r="D305" s="15" t="n">
        <v>1.47</v>
      </c>
      <c r="E305" s="15" t="n">
        <f aca="false">G305-D305</f>
        <v>64.412</v>
      </c>
      <c r="F305" s="16"/>
      <c r="G305" s="11" t="n">
        <f aca="false">G304</f>
        <v>65.882</v>
      </c>
    </row>
    <row r="306" customFormat="false" ht="24.95" hidden="false" customHeight="true" outlineLevel="0" collapsed="false">
      <c r="A306" s="12"/>
      <c r="B306" s="13" t="s">
        <v>288</v>
      </c>
      <c r="C306" s="14"/>
      <c r="D306" s="15" t="n">
        <v>1.49</v>
      </c>
      <c r="E306" s="15" t="n">
        <f aca="false">G306-D306</f>
        <v>64.392</v>
      </c>
      <c r="F306" s="16"/>
      <c r="G306" s="11" t="n">
        <f aca="false">G305</f>
        <v>65.882</v>
      </c>
    </row>
    <row r="307" customFormat="false" ht="24.95" hidden="false" customHeight="true" outlineLevel="0" collapsed="false">
      <c r="A307" s="12"/>
      <c r="B307" s="13" t="s">
        <v>289</v>
      </c>
      <c r="C307" s="14"/>
      <c r="D307" s="15" t="n">
        <v>1.49</v>
      </c>
      <c r="E307" s="15" t="n">
        <f aca="false">G307-D307</f>
        <v>64.392</v>
      </c>
      <c r="F307" s="16"/>
      <c r="G307" s="11" t="n">
        <f aca="false">G306</f>
        <v>65.882</v>
      </c>
    </row>
    <row r="308" customFormat="false" ht="24.95" hidden="false" customHeight="true" outlineLevel="0" collapsed="false">
      <c r="A308" s="12"/>
      <c r="B308" s="13"/>
      <c r="C308" s="14"/>
      <c r="D308" s="15"/>
      <c r="E308" s="15"/>
      <c r="F308" s="16"/>
      <c r="G308" s="11"/>
    </row>
    <row r="309" customFormat="false" ht="24.95" hidden="false" customHeight="true" outlineLevel="0" collapsed="false">
      <c r="A309" s="12" t="s">
        <v>290</v>
      </c>
      <c r="B309" s="13"/>
      <c r="C309" s="14" t="n">
        <v>1.59</v>
      </c>
      <c r="D309" s="15"/>
      <c r="E309" s="14" t="n">
        <v>64.421</v>
      </c>
      <c r="F309" s="16"/>
      <c r="G309" s="11" t="n">
        <f aca="false">E309+C309</f>
        <v>66.011</v>
      </c>
    </row>
    <row r="310" customFormat="false" ht="24.95" hidden="false" customHeight="true" outlineLevel="0" collapsed="false">
      <c r="A310" s="12"/>
      <c r="B310" s="13" t="s">
        <v>291</v>
      </c>
      <c r="C310" s="14"/>
      <c r="D310" s="15" t="n">
        <v>1.61</v>
      </c>
      <c r="E310" s="15" t="n">
        <f aca="false">G310-D310</f>
        <v>64.401</v>
      </c>
      <c r="F310" s="16"/>
      <c r="G310" s="11" t="n">
        <f aca="false">G309</f>
        <v>66.011</v>
      </c>
    </row>
    <row r="311" customFormat="false" ht="24.95" hidden="false" customHeight="true" outlineLevel="0" collapsed="false">
      <c r="A311" s="12"/>
      <c r="B311" s="13" t="s">
        <v>292</v>
      </c>
      <c r="C311" s="14"/>
      <c r="D311" s="15" t="n">
        <v>1.61</v>
      </c>
      <c r="E311" s="15" t="n">
        <f aca="false">G311-D311</f>
        <v>64.401</v>
      </c>
      <c r="F311" s="16"/>
      <c r="G311" s="11" t="n">
        <f aca="false">G310</f>
        <v>66.011</v>
      </c>
    </row>
    <row r="312" customFormat="false" ht="24.95" hidden="false" customHeight="true" outlineLevel="0" collapsed="false">
      <c r="A312" s="12"/>
      <c r="B312" s="13" t="s">
        <v>293</v>
      </c>
      <c r="C312" s="14"/>
      <c r="D312" s="15" t="n">
        <v>1.48</v>
      </c>
      <c r="E312" s="15" t="n">
        <f aca="false">G312-D312</f>
        <v>64.531</v>
      </c>
      <c r="F312" s="16"/>
      <c r="G312" s="11" t="n">
        <f aca="false">G311</f>
        <v>66.011</v>
      </c>
    </row>
    <row r="313" customFormat="false" ht="24.95" hidden="false" customHeight="true" outlineLevel="0" collapsed="false">
      <c r="A313" s="12"/>
      <c r="B313" s="13" t="s">
        <v>294</v>
      </c>
      <c r="C313" s="14"/>
      <c r="D313" s="15" t="n">
        <v>1.52</v>
      </c>
      <c r="E313" s="15" t="n">
        <f aca="false">G313-D313</f>
        <v>64.491</v>
      </c>
      <c r="F313" s="16"/>
      <c r="G313" s="11" t="n">
        <f aca="false">G312</f>
        <v>66.011</v>
      </c>
    </row>
    <row r="314" customFormat="false" ht="24.95" hidden="false" customHeight="true" outlineLevel="0" collapsed="false">
      <c r="A314" s="12"/>
      <c r="B314" s="13" t="s">
        <v>295</v>
      </c>
      <c r="C314" s="14"/>
      <c r="D314" s="15" t="n">
        <v>1.54</v>
      </c>
      <c r="E314" s="15" t="n">
        <f aca="false">G314-D314</f>
        <v>64.471</v>
      </c>
      <c r="F314" s="16"/>
      <c r="G314" s="11" t="n">
        <f aca="false">G313</f>
        <v>66.011</v>
      </c>
    </row>
    <row r="315" customFormat="false" ht="24.95" hidden="false" customHeight="true" outlineLevel="0" collapsed="false">
      <c r="A315" s="12"/>
      <c r="B315" s="13" t="s">
        <v>296</v>
      </c>
      <c r="C315" s="14"/>
      <c r="D315" s="15" t="n">
        <v>1.54</v>
      </c>
      <c r="E315" s="15" t="n">
        <f aca="false">G315-D315</f>
        <v>64.471</v>
      </c>
      <c r="F315" s="16"/>
      <c r="G315" s="11" t="n">
        <f aca="false">G314</f>
        <v>66.011</v>
      </c>
    </row>
    <row r="316" customFormat="false" ht="24.95" hidden="false" customHeight="true" outlineLevel="0" collapsed="false">
      <c r="A316" s="12"/>
      <c r="B316" s="13" t="s">
        <v>297</v>
      </c>
      <c r="C316" s="14"/>
      <c r="D316" s="15" t="n">
        <v>1.63</v>
      </c>
      <c r="E316" s="15" t="n">
        <f aca="false">G316-D316</f>
        <v>64.381</v>
      </c>
      <c r="F316" s="16"/>
      <c r="G316" s="11" t="n">
        <f aca="false">G315</f>
        <v>66.011</v>
      </c>
    </row>
    <row r="317" customFormat="false" ht="24.95" hidden="false" customHeight="true" outlineLevel="0" collapsed="false">
      <c r="A317" s="12"/>
      <c r="B317" s="13" t="s">
        <v>298</v>
      </c>
      <c r="C317" s="14"/>
      <c r="D317" s="15" t="n">
        <v>1.56</v>
      </c>
      <c r="E317" s="15" t="n">
        <f aca="false">G317-D317</f>
        <v>64.451</v>
      </c>
      <c r="F317" s="16"/>
      <c r="G317" s="11" t="n">
        <f aca="false">G316</f>
        <v>66.011</v>
      </c>
    </row>
    <row r="318" customFormat="false" ht="24.95" hidden="false" customHeight="true" outlineLevel="0" collapsed="false">
      <c r="A318" s="12"/>
      <c r="B318" s="13" t="s">
        <v>299</v>
      </c>
      <c r="C318" s="14"/>
      <c r="D318" s="15" t="n">
        <v>1.64</v>
      </c>
      <c r="E318" s="15" t="n">
        <f aca="false">G318-D318</f>
        <v>64.371</v>
      </c>
      <c r="F318" s="16"/>
      <c r="G318" s="11" t="n">
        <f aca="false">G317</f>
        <v>66.011</v>
      </c>
    </row>
    <row r="319" customFormat="false" ht="24.95" hidden="false" customHeight="true" outlineLevel="0" collapsed="false">
      <c r="A319" s="12"/>
      <c r="B319" s="13" t="s">
        <v>300</v>
      </c>
      <c r="C319" s="14"/>
      <c r="D319" s="15" t="n">
        <v>1.64</v>
      </c>
      <c r="E319" s="15" t="n">
        <f aca="false">G319-D319</f>
        <v>64.371</v>
      </c>
      <c r="F319" s="16"/>
      <c r="G319" s="11" t="n">
        <f aca="false">G318</f>
        <v>66.011</v>
      </c>
    </row>
    <row r="320" customFormat="false" ht="24.95" hidden="false" customHeight="true" outlineLevel="0" collapsed="false">
      <c r="A320" s="12"/>
      <c r="B320" s="13" t="s">
        <v>301</v>
      </c>
      <c r="C320" s="14"/>
      <c r="D320" s="15" t="n">
        <v>1.61</v>
      </c>
      <c r="E320" s="15" t="n">
        <f aca="false">G320-D320</f>
        <v>64.401</v>
      </c>
      <c r="F320" s="16"/>
      <c r="G320" s="11" t="n">
        <f aca="false">G319</f>
        <v>66.011</v>
      </c>
    </row>
    <row r="321" customFormat="false" ht="24.95" hidden="false" customHeight="true" outlineLevel="0" collapsed="false">
      <c r="A321" s="12"/>
      <c r="B321" s="13" t="s">
        <v>302</v>
      </c>
      <c r="C321" s="14"/>
      <c r="D321" s="15" t="n">
        <v>1.59</v>
      </c>
      <c r="E321" s="15" t="n">
        <f aca="false">G321-D321</f>
        <v>64.421</v>
      </c>
      <c r="F321" s="16"/>
      <c r="G321" s="11" t="n">
        <f aca="false">G320</f>
        <v>66.011</v>
      </c>
    </row>
    <row r="322" customFormat="false" ht="24.95" hidden="false" customHeight="true" outlineLevel="0" collapsed="false">
      <c r="A322" s="12"/>
      <c r="B322" s="13" t="s">
        <v>303</v>
      </c>
      <c r="C322" s="14"/>
      <c r="D322" s="15" t="n">
        <v>1.58</v>
      </c>
      <c r="E322" s="15" t="n">
        <f aca="false">G322-D322</f>
        <v>64.431</v>
      </c>
      <c r="F322" s="16"/>
      <c r="G322" s="11" t="n">
        <f aca="false">G321</f>
        <v>66.011</v>
      </c>
    </row>
    <row r="323" customFormat="false" ht="24.95" hidden="false" customHeight="true" outlineLevel="0" collapsed="false">
      <c r="A323" s="12"/>
      <c r="B323" s="13" t="s">
        <v>304</v>
      </c>
      <c r="C323" s="14"/>
      <c r="D323" s="15" t="n">
        <v>1.6</v>
      </c>
      <c r="E323" s="15" t="n">
        <f aca="false">G323-D323</f>
        <v>64.411</v>
      </c>
      <c r="F323" s="16"/>
      <c r="G323" s="11" t="n">
        <f aca="false">G322</f>
        <v>66.011</v>
      </c>
    </row>
    <row r="324" customFormat="false" ht="24.95" hidden="false" customHeight="true" outlineLevel="0" collapsed="false">
      <c r="A324" s="12"/>
      <c r="B324" s="13" t="s">
        <v>305</v>
      </c>
      <c r="C324" s="14"/>
      <c r="D324" s="15" t="n">
        <v>1.59</v>
      </c>
      <c r="E324" s="15" t="n">
        <f aca="false">G324-D324</f>
        <v>64.421</v>
      </c>
      <c r="F324" s="16"/>
      <c r="G324" s="11" t="n">
        <f aca="false">G323</f>
        <v>66.011</v>
      </c>
    </row>
    <row r="325" customFormat="false" ht="24.95" hidden="false" customHeight="true" outlineLevel="0" collapsed="false">
      <c r="A325" s="12"/>
      <c r="B325" s="13" t="s">
        <v>306</v>
      </c>
      <c r="C325" s="14"/>
      <c r="D325" s="15" t="n">
        <v>1.59</v>
      </c>
      <c r="E325" s="15" t="n">
        <f aca="false">G325-D325</f>
        <v>64.421</v>
      </c>
      <c r="F325" s="16"/>
      <c r="G325" s="11" t="n">
        <f aca="false">G324</f>
        <v>66.011</v>
      </c>
    </row>
    <row r="326" customFormat="false" ht="24.95" hidden="false" customHeight="true" outlineLevel="0" collapsed="false">
      <c r="A326" s="12"/>
      <c r="B326" s="13" t="s">
        <v>307</v>
      </c>
      <c r="C326" s="14"/>
      <c r="D326" s="15" t="n">
        <v>1.53</v>
      </c>
      <c r="E326" s="15" t="n">
        <f aca="false">G326-D326</f>
        <v>64.481</v>
      </c>
      <c r="F326" s="16"/>
      <c r="G326" s="11" t="n">
        <f aca="false">G325</f>
        <v>66.011</v>
      </c>
    </row>
    <row r="327" customFormat="false" ht="24.95" hidden="false" customHeight="true" outlineLevel="0" collapsed="false">
      <c r="A327" s="12"/>
      <c r="B327" s="13" t="s">
        <v>308</v>
      </c>
      <c r="C327" s="14"/>
      <c r="D327" s="15" t="n">
        <v>1.52</v>
      </c>
      <c r="E327" s="15" t="n">
        <f aca="false">G327-D327</f>
        <v>64.491</v>
      </c>
      <c r="F327" s="16"/>
      <c r="G327" s="11" t="n">
        <f aca="false">G326</f>
        <v>66.011</v>
      </c>
    </row>
    <row r="328" customFormat="false" ht="24.95" hidden="false" customHeight="true" outlineLevel="0" collapsed="false">
      <c r="A328" s="12"/>
      <c r="B328" s="13"/>
      <c r="C328" s="14"/>
      <c r="D328" s="15"/>
      <c r="E328" s="15"/>
      <c r="F328" s="16"/>
      <c r="G328" s="11"/>
    </row>
    <row r="329" customFormat="false" ht="24.95" hidden="false" customHeight="true" outlineLevel="0" collapsed="false">
      <c r="A329" s="12" t="s">
        <v>290</v>
      </c>
      <c r="B329" s="13"/>
      <c r="C329" s="14" t="n">
        <v>1.483</v>
      </c>
      <c r="D329" s="15"/>
      <c r="E329" s="14" t="n">
        <v>64.421</v>
      </c>
      <c r="F329" s="16"/>
      <c r="G329" s="11" t="n">
        <f aca="false">E329+C329</f>
        <v>65.904</v>
      </c>
    </row>
    <row r="330" customFormat="false" ht="24.95" hidden="false" customHeight="true" outlineLevel="0" collapsed="false">
      <c r="A330" s="18"/>
      <c r="B330" s="19" t="s">
        <v>309</v>
      </c>
      <c r="C330" s="20"/>
      <c r="D330" s="21" t="n">
        <v>1.45</v>
      </c>
      <c r="E330" s="21" t="n">
        <f aca="false">G330-D330</f>
        <v>64.454</v>
      </c>
      <c r="F330" s="22"/>
      <c r="G330" s="11" t="n">
        <f aca="false">G329</f>
        <v>65.904</v>
      </c>
    </row>
    <row r="331" customFormat="false" ht="24.95" hidden="false" customHeight="true" outlineLevel="0" collapsed="false">
      <c r="A331" s="2" t="s">
        <v>1</v>
      </c>
      <c r="B331" s="3" t="s">
        <v>2</v>
      </c>
      <c r="C331" s="4" t="s">
        <v>3</v>
      </c>
      <c r="D331" s="4" t="s">
        <v>4</v>
      </c>
      <c r="E331" s="4" t="s">
        <v>5</v>
      </c>
      <c r="F331" s="5" t="s">
        <v>6</v>
      </c>
    </row>
    <row r="332" customFormat="false" ht="24.95" hidden="false" customHeight="true" outlineLevel="0" collapsed="false">
      <c r="A332" s="6"/>
      <c r="B332" s="7" t="s">
        <v>310</v>
      </c>
      <c r="C332" s="8"/>
      <c r="D332" s="9" t="n">
        <v>1.5</v>
      </c>
      <c r="E332" s="9" t="n">
        <f aca="false">G332-D332</f>
        <v>64.404</v>
      </c>
      <c r="F332" s="10"/>
      <c r="G332" s="11" t="n">
        <f aca="false">G330</f>
        <v>65.904</v>
      </c>
    </row>
    <row r="333" customFormat="false" ht="24.95" hidden="false" customHeight="true" outlineLevel="0" collapsed="false">
      <c r="A333" s="12"/>
      <c r="B333" s="13" t="s">
        <v>311</v>
      </c>
      <c r="C333" s="14"/>
      <c r="D333" s="15" t="n">
        <v>1.4</v>
      </c>
      <c r="E333" s="15" t="n">
        <f aca="false">G333-D333</f>
        <v>64.504</v>
      </c>
      <c r="F333" s="16"/>
      <c r="G333" s="11" t="n">
        <f aca="false">G332</f>
        <v>65.904</v>
      </c>
    </row>
    <row r="334" customFormat="false" ht="24.95" hidden="false" customHeight="true" outlineLevel="0" collapsed="false">
      <c r="A334" s="12"/>
      <c r="B334" s="13" t="s">
        <v>312</v>
      </c>
      <c r="C334" s="14"/>
      <c r="D334" s="15" t="n">
        <v>1.49</v>
      </c>
      <c r="E334" s="15" t="n">
        <f aca="false">G334-D334</f>
        <v>64.414</v>
      </c>
      <c r="F334" s="16"/>
      <c r="G334" s="11" t="n">
        <f aca="false">G333</f>
        <v>65.904</v>
      </c>
    </row>
    <row r="335" customFormat="false" ht="24.95" hidden="false" customHeight="true" outlineLevel="0" collapsed="false">
      <c r="A335" s="12"/>
      <c r="B335" s="13" t="s">
        <v>313</v>
      </c>
      <c r="C335" s="14"/>
      <c r="D335" s="15" t="n">
        <v>1.48</v>
      </c>
      <c r="E335" s="15" t="n">
        <f aca="false">G335-D335</f>
        <v>64.424</v>
      </c>
      <c r="F335" s="16"/>
      <c r="G335" s="11" t="n">
        <f aca="false">G334</f>
        <v>65.904</v>
      </c>
    </row>
    <row r="336" customFormat="false" ht="24.95" hidden="false" customHeight="true" outlineLevel="0" collapsed="false">
      <c r="A336" s="12"/>
      <c r="B336" s="13" t="s">
        <v>314</v>
      </c>
      <c r="C336" s="14"/>
      <c r="D336" s="15" t="n">
        <v>1.51</v>
      </c>
      <c r="E336" s="15" t="n">
        <f aca="false">G336-D336</f>
        <v>64.394</v>
      </c>
      <c r="F336" s="16"/>
      <c r="G336" s="11" t="n">
        <f aca="false">G335</f>
        <v>65.904</v>
      </c>
    </row>
    <row r="337" customFormat="false" ht="24.95" hidden="false" customHeight="true" outlineLevel="0" collapsed="false">
      <c r="A337" s="12"/>
      <c r="B337" s="13" t="s">
        <v>315</v>
      </c>
      <c r="C337" s="14"/>
      <c r="D337" s="15" t="n">
        <v>1.43</v>
      </c>
      <c r="E337" s="15" t="n">
        <f aca="false">G337-D337</f>
        <v>64.474</v>
      </c>
      <c r="F337" s="16"/>
      <c r="G337" s="11" t="n">
        <f aca="false">G336</f>
        <v>65.904</v>
      </c>
    </row>
    <row r="338" customFormat="false" ht="24.95" hidden="false" customHeight="true" outlineLevel="0" collapsed="false">
      <c r="A338" s="12"/>
      <c r="B338" s="13" t="s">
        <v>316</v>
      </c>
      <c r="C338" s="14"/>
      <c r="D338" s="15" t="n">
        <v>1.5</v>
      </c>
      <c r="E338" s="15" t="n">
        <f aca="false">G338-D338</f>
        <v>64.404</v>
      </c>
      <c r="F338" s="16"/>
      <c r="G338" s="11" t="n">
        <f aca="false">G337</f>
        <v>65.904</v>
      </c>
    </row>
    <row r="339" customFormat="false" ht="24.95" hidden="false" customHeight="true" outlineLevel="0" collapsed="false">
      <c r="A339" s="12"/>
      <c r="B339" s="13" t="s">
        <v>317</v>
      </c>
      <c r="C339" s="14"/>
      <c r="D339" s="15" t="n">
        <v>1.43</v>
      </c>
      <c r="E339" s="15" t="n">
        <f aca="false">G339-D339</f>
        <v>64.474</v>
      </c>
      <c r="F339" s="16"/>
      <c r="G339" s="11" t="n">
        <f aca="false">G338</f>
        <v>65.904</v>
      </c>
    </row>
    <row r="340" customFormat="false" ht="24.95" hidden="false" customHeight="true" outlineLevel="0" collapsed="false">
      <c r="A340" s="12"/>
      <c r="B340" s="13" t="s">
        <v>318</v>
      </c>
      <c r="C340" s="14"/>
      <c r="D340" s="15" t="n">
        <v>1.48</v>
      </c>
      <c r="E340" s="15" t="n">
        <f aca="false">G340-D340</f>
        <v>64.424</v>
      </c>
      <c r="F340" s="16"/>
      <c r="G340" s="11" t="n">
        <f aca="false">G339</f>
        <v>65.904</v>
      </c>
    </row>
    <row r="341" customFormat="false" ht="24.95" hidden="false" customHeight="true" outlineLevel="0" collapsed="false">
      <c r="A341" s="12"/>
      <c r="B341" s="13" t="s">
        <v>319</v>
      </c>
      <c r="C341" s="14"/>
      <c r="D341" s="15" t="n">
        <v>1.52</v>
      </c>
      <c r="E341" s="15" t="n">
        <f aca="false">G341-D341</f>
        <v>64.384</v>
      </c>
      <c r="F341" s="16"/>
      <c r="G341" s="11" t="n">
        <f aca="false">G340</f>
        <v>65.904</v>
      </c>
    </row>
    <row r="342" customFormat="false" ht="24.95" hidden="false" customHeight="true" outlineLevel="0" collapsed="false">
      <c r="A342" s="12"/>
      <c r="B342" s="13" t="s">
        <v>320</v>
      </c>
      <c r="C342" s="14"/>
      <c r="D342" s="15" t="n">
        <v>1.52</v>
      </c>
      <c r="E342" s="15" t="n">
        <f aca="false">G342-D342</f>
        <v>64.384</v>
      </c>
      <c r="F342" s="16"/>
      <c r="G342" s="11" t="n">
        <f aca="false">G341</f>
        <v>65.904</v>
      </c>
    </row>
    <row r="343" customFormat="false" ht="24.95" hidden="false" customHeight="true" outlineLevel="0" collapsed="false">
      <c r="A343" s="12"/>
      <c r="B343" s="13" t="s">
        <v>321</v>
      </c>
      <c r="C343" s="14"/>
      <c r="D343" s="15" t="n">
        <v>1.5</v>
      </c>
      <c r="E343" s="15" t="n">
        <f aca="false">G343-D343</f>
        <v>64.404</v>
      </c>
      <c r="F343" s="16"/>
      <c r="G343" s="11" t="n">
        <f aca="false">G342</f>
        <v>65.904</v>
      </c>
    </row>
    <row r="344" customFormat="false" ht="24.95" hidden="false" customHeight="true" outlineLevel="0" collapsed="false">
      <c r="A344" s="12"/>
      <c r="B344" s="13" t="s">
        <v>322</v>
      </c>
      <c r="C344" s="14"/>
      <c r="D344" s="15" t="n">
        <v>1.45</v>
      </c>
      <c r="E344" s="15" t="n">
        <f aca="false">G344-D344</f>
        <v>64.454</v>
      </c>
      <c r="F344" s="16"/>
      <c r="G344" s="11" t="n">
        <f aca="false">G343</f>
        <v>65.904</v>
      </c>
    </row>
    <row r="345" customFormat="false" ht="24.95" hidden="false" customHeight="true" outlineLevel="0" collapsed="false">
      <c r="A345" s="12"/>
      <c r="B345" s="13" t="s">
        <v>323</v>
      </c>
      <c r="C345" s="14"/>
      <c r="D345" s="15" t="n">
        <v>1.49</v>
      </c>
      <c r="E345" s="15" t="n">
        <f aca="false">G345-D345</f>
        <v>64.414</v>
      </c>
      <c r="F345" s="16"/>
      <c r="G345" s="11" t="n">
        <f aca="false">G344</f>
        <v>65.904</v>
      </c>
    </row>
    <row r="346" customFormat="false" ht="24.95" hidden="false" customHeight="true" outlineLevel="0" collapsed="false">
      <c r="A346" s="12"/>
      <c r="B346" s="13"/>
      <c r="C346" s="14"/>
      <c r="D346" s="15"/>
      <c r="E346" s="15"/>
      <c r="F346" s="16"/>
      <c r="G346" s="11"/>
    </row>
    <row r="347" customFormat="false" ht="24.95" hidden="false" customHeight="true" outlineLevel="0" collapsed="false">
      <c r="A347" s="12" t="s">
        <v>104</v>
      </c>
      <c r="B347" s="13"/>
      <c r="C347" s="14" t="n">
        <v>1.605</v>
      </c>
      <c r="D347" s="15"/>
      <c r="E347" s="14" t="n">
        <v>64.211</v>
      </c>
      <c r="F347" s="16"/>
      <c r="G347" s="11" t="n">
        <f aca="false">E347+C347</f>
        <v>65.816</v>
      </c>
    </row>
    <row r="348" customFormat="false" ht="24.95" hidden="false" customHeight="true" outlineLevel="0" collapsed="false">
      <c r="A348" s="12"/>
      <c r="B348" s="13" t="s">
        <v>324</v>
      </c>
      <c r="C348" s="14"/>
      <c r="D348" s="15" t="n">
        <v>1.41</v>
      </c>
      <c r="E348" s="15" t="n">
        <f aca="false">G348-D348</f>
        <v>64.406</v>
      </c>
      <c r="F348" s="16"/>
      <c r="G348" s="11" t="n">
        <f aca="false">G347</f>
        <v>65.816</v>
      </c>
    </row>
    <row r="349" customFormat="false" ht="24.95" hidden="false" customHeight="true" outlineLevel="0" collapsed="false">
      <c r="A349" s="12"/>
      <c r="B349" s="13" t="s">
        <v>325</v>
      </c>
      <c r="C349" s="14"/>
      <c r="D349" s="15" t="n">
        <v>1.42</v>
      </c>
      <c r="E349" s="15" t="n">
        <f aca="false">G349-D349</f>
        <v>64.396</v>
      </c>
      <c r="F349" s="16"/>
      <c r="G349" s="11" t="n">
        <f aca="false">G348</f>
        <v>65.816</v>
      </c>
    </row>
    <row r="350" customFormat="false" ht="24.95" hidden="false" customHeight="true" outlineLevel="0" collapsed="false">
      <c r="A350" s="12"/>
      <c r="B350" s="13" t="s">
        <v>326</v>
      </c>
      <c r="C350" s="14"/>
      <c r="D350" s="15" t="n">
        <v>1.45</v>
      </c>
      <c r="E350" s="15" t="n">
        <f aca="false">G350-D350</f>
        <v>64.366</v>
      </c>
      <c r="F350" s="16"/>
      <c r="G350" s="11" t="n">
        <f aca="false">G349</f>
        <v>65.816</v>
      </c>
    </row>
    <row r="351" customFormat="false" ht="24.95" hidden="false" customHeight="true" outlineLevel="0" collapsed="false">
      <c r="A351" s="12"/>
      <c r="B351" s="13" t="s">
        <v>327</v>
      </c>
      <c r="C351" s="14"/>
      <c r="D351" s="15" t="n">
        <v>1.41</v>
      </c>
      <c r="E351" s="15" t="n">
        <f aca="false">G351-D351</f>
        <v>64.406</v>
      </c>
      <c r="F351" s="16"/>
      <c r="G351" s="11" t="n">
        <f aca="false">G350</f>
        <v>65.816</v>
      </c>
    </row>
    <row r="352" customFormat="false" ht="24.95" hidden="false" customHeight="true" outlineLevel="0" collapsed="false">
      <c r="A352" s="12"/>
      <c r="B352" s="13" t="s">
        <v>328</v>
      </c>
      <c r="C352" s="14"/>
      <c r="D352" s="15" t="n">
        <v>1.41</v>
      </c>
      <c r="E352" s="15" t="n">
        <f aca="false">G352-D352</f>
        <v>64.406</v>
      </c>
      <c r="F352" s="16"/>
      <c r="G352" s="11" t="n">
        <f aca="false">G351</f>
        <v>65.816</v>
      </c>
    </row>
    <row r="353" customFormat="false" ht="24.95" hidden="false" customHeight="true" outlineLevel="0" collapsed="false">
      <c r="A353" s="12"/>
      <c r="B353" s="13" t="s">
        <v>329</v>
      </c>
      <c r="C353" s="14"/>
      <c r="D353" s="15" t="n">
        <v>1.4</v>
      </c>
      <c r="E353" s="15" t="n">
        <f aca="false">G353-D353</f>
        <v>64.416</v>
      </c>
      <c r="F353" s="16"/>
      <c r="G353" s="11" t="n">
        <f aca="false">G352</f>
        <v>65.816</v>
      </c>
    </row>
    <row r="354" customFormat="false" ht="24.95" hidden="false" customHeight="true" outlineLevel="0" collapsed="false">
      <c r="A354" s="12"/>
      <c r="B354" s="13" t="s">
        <v>330</v>
      </c>
      <c r="C354" s="14"/>
      <c r="D354" s="15" t="n">
        <v>1.44</v>
      </c>
      <c r="E354" s="15" t="n">
        <f aca="false">G354-D354</f>
        <v>64.376</v>
      </c>
      <c r="F354" s="16"/>
      <c r="G354" s="11" t="n">
        <f aca="false">G353</f>
        <v>65.816</v>
      </c>
    </row>
    <row r="355" customFormat="false" ht="24.95" hidden="false" customHeight="true" outlineLevel="0" collapsed="false">
      <c r="A355" s="12"/>
      <c r="B355" s="13" t="s">
        <v>331</v>
      </c>
      <c r="C355" s="14"/>
      <c r="D355" s="15" t="n">
        <v>1.47</v>
      </c>
      <c r="E355" s="15" t="n">
        <f aca="false">G355-D355</f>
        <v>64.346</v>
      </c>
      <c r="F355" s="16"/>
      <c r="G355" s="11" t="n">
        <f aca="false">G354</f>
        <v>65.816</v>
      </c>
    </row>
    <row r="356" customFormat="false" ht="24.95" hidden="false" customHeight="true" outlineLevel="0" collapsed="false">
      <c r="A356" s="12"/>
      <c r="B356" s="13" t="s">
        <v>332</v>
      </c>
      <c r="C356" s="14"/>
      <c r="D356" s="15" t="n">
        <v>1.5</v>
      </c>
      <c r="E356" s="15" t="n">
        <f aca="false">G356-D356</f>
        <v>64.316</v>
      </c>
      <c r="F356" s="16"/>
      <c r="G356" s="11" t="n">
        <f aca="false">G355</f>
        <v>65.816</v>
      </c>
    </row>
    <row r="357" customFormat="false" ht="24.95" hidden="false" customHeight="true" outlineLevel="0" collapsed="false">
      <c r="A357" s="12"/>
      <c r="B357" s="13" t="s">
        <v>333</v>
      </c>
      <c r="C357" s="14"/>
      <c r="D357" s="15" t="n">
        <v>1.52</v>
      </c>
      <c r="E357" s="15" t="n">
        <f aca="false">G357-D357</f>
        <v>64.296</v>
      </c>
      <c r="F357" s="16"/>
      <c r="G357" s="11" t="n">
        <f aca="false">G356</f>
        <v>65.816</v>
      </c>
    </row>
    <row r="358" customFormat="false" ht="24.95" hidden="false" customHeight="true" outlineLevel="0" collapsed="false">
      <c r="A358" s="12"/>
      <c r="B358" s="13"/>
      <c r="C358" s="14"/>
      <c r="D358" s="15"/>
      <c r="E358" s="15"/>
      <c r="F358" s="16"/>
      <c r="G358" s="11"/>
    </row>
    <row r="359" customFormat="false" ht="24.95" hidden="false" customHeight="true" outlineLevel="0" collapsed="false">
      <c r="A359" s="12" t="s">
        <v>104</v>
      </c>
      <c r="B359" s="13"/>
      <c r="C359" s="14" t="n">
        <v>1.402</v>
      </c>
      <c r="D359" s="15"/>
      <c r="E359" s="14" t="n">
        <v>64.211</v>
      </c>
      <c r="F359" s="16"/>
      <c r="G359" s="11" t="n">
        <f aca="false">E359+C359</f>
        <v>65.613</v>
      </c>
    </row>
    <row r="360" customFormat="false" ht="24.95" hidden="false" customHeight="true" outlineLevel="0" collapsed="false">
      <c r="A360" s="18"/>
      <c r="B360" s="19" t="s">
        <v>334</v>
      </c>
      <c r="C360" s="20"/>
      <c r="D360" s="21" t="n">
        <v>1.21</v>
      </c>
      <c r="E360" s="21" t="n">
        <f aca="false">G360-D360</f>
        <v>64.403</v>
      </c>
      <c r="F360" s="22"/>
      <c r="G360" s="11" t="n">
        <f aca="false">G359</f>
        <v>65.613</v>
      </c>
    </row>
    <row r="361" customFormat="false" ht="24.95" hidden="false" customHeight="true" outlineLevel="0" collapsed="false">
      <c r="A361" s="2" t="s">
        <v>1</v>
      </c>
      <c r="B361" s="3" t="s">
        <v>2</v>
      </c>
      <c r="C361" s="4" t="s">
        <v>3</v>
      </c>
      <c r="D361" s="4" t="s">
        <v>4</v>
      </c>
      <c r="E361" s="4" t="s">
        <v>5</v>
      </c>
      <c r="F361" s="5" t="s">
        <v>6</v>
      </c>
    </row>
    <row r="362" customFormat="false" ht="24.95" hidden="false" customHeight="true" outlineLevel="0" collapsed="false">
      <c r="A362" s="6"/>
      <c r="B362" s="7" t="s">
        <v>335</v>
      </c>
      <c r="C362" s="8"/>
      <c r="D362" s="9" t="n">
        <v>1.21</v>
      </c>
      <c r="E362" s="9" t="n">
        <f aca="false">G362-D362</f>
        <v>64.403</v>
      </c>
      <c r="F362" s="10"/>
      <c r="G362" s="11" t="n">
        <f aca="false">G360</f>
        <v>65.613</v>
      </c>
    </row>
    <row r="363" customFormat="false" ht="24.95" hidden="false" customHeight="true" outlineLevel="0" collapsed="false">
      <c r="A363" s="12"/>
      <c r="B363" s="13" t="s">
        <v>336</v>
      </c>
      <c r="C363" s="14"/>
      <c r="D363" s="15" t="n">
        <v>1.14</v>
      </c>
      <c r="E363" s="15" t="n">
        <f aca="false">G363-D363</f>
        <v>64.473</v>
      </c>
      <c r="F363" s="16"/>
      <c r="G363" s="11" t="n">
        <f aca="false">G362</f>
        <v>65.613</v>
      </c>
    </row>
    <row r="364" customFormat="false" ht="24.95" hidden="false" customHeight="true" outlineLevel="0" collapsed="false">
      <c r="A364" s="12"/>
      <c r="B364" s="13" t="s">
        <v>337</v>
      </c>
      <c r="C364" s="14"/>
      <c r="D364" s="15" t="n">
        <v>1.54</v>
      </c>
      <c r="E364" s="15" t="n">
        <f aca="false">G364-D364</f>
        <v>64.073</v>
      </c>
      <c r="F364" s="16"/>
      <c r="G364" s="11" t="n">
        <f aca="false">G363</f>
        <v>65.613</v>
      </c>
    </row>
    <row r="365" customFormat="false" ht="24.95" hidden="false" customHeight="true" outlineLevel="0" collapsed="false">
      <c r="A365" s="12"/>
      <c r="B365" s="13" t="s">
        <v>338</v>
      </c>
      <c r="C365" s="14"/>
      <c r="D365" s="15" t="n">
        <v>1.2</v>
      </c>
      <c r="E365" s="15" t="n">
        <f aca="false">G365-D365</f>
        <v>64.413</v>
      </c>
      <c r="F365" s="16"/>
      <c r="G365" s="11" t="n">
        <f aca="false">G364</f>
        <v>65.613</v>
      </c>
    </row>
    <row r="366" customFormat="false" ht="24.95" hidden="false" customHeight="true" outlineLevel="0" collapsed="false">
      <c r="A366" s="12"/>
      <c r="B366" s="13" t="s">
        <v>339</v>
      </c>
      <c r="C366" s="14"/>
      <c r="D366" s="15" t="n">
        <v>1.23</v>
      </c>
      <c r="E366" s="15" t="n">
        <f aca="false">G366-D366</f>
        <v>64.383</v>
      </c>
      <c r="F366" s="16"/>
      <c r="G366" s="11" t="n">
        <f aca="false">G365</f>
        <v>65.613</v>
      </c>
    </row>
    <row r="367" customFormat="false" ht="24.95" hidden="false" customHeight="true" outlineLevel="0" collapsed="false">
      <c r="A367" s="12"/>
      <c r="B367" s="13" t="s">
        <v>340</v>
      </c>
      <c r="C367" s="14"/>
      <c r="D367" s="15" t="n">
        <v>1.24</v>
      </c>
      <c r="E367" s="15" t="n">
        <f aca="false">G367-D367</f>
        <v>64.373</v>
      </c>
      <c r="F367" s="16"/>
      <c r="G367" s="11" t="n">
        <f aca="false">G366</f>
        <v>65.613</v>
      </c>
    </row>
    <row r="368" customFormat="false" ht="24.95" hidden="false" customHeight="true" outlineLevel="0" collapsed="false">
      <c r="A368" s="12"/>
      <c r="B368" s="13" t="s">
        <v>341</v>
      </c>
      <c r="C368" s="14"/>
      <c r="D368" s="15" t="n">
        <v>1.14</v>
      </c>
      <c r="E368" s="15" t="n">
        <f aca="false">G368-D368</f>
        <v>64.473</v>
      </c>
      <c r="F368" s="16"/>
      <c r="G368" s="11" t="n">
        <f aca="false">G367</f>
        <v>65.613</v>
      </c>
    </row>
    <row r="369" customFormat="false" ht="24.95" hidden="false" customHeight="true" outlineLevel="0" collapsed="false">
      <c r="A369" s="12"/>
      <c r="B369" s="13" t="s">
        <v>342</v>
      </c>
      <c r="C369" s="14"/>
      <c r="D369" s="15" t="n">
        <v>1.43</v>
      </c>
      <c r="E369" s="15" t="n">
        <f aca="false">G369-D369</f>
        <v>64.183</v>
      </c>
      <c r="F369" s="16"/>
      <c r="G369" s="11" t="n">
        <f aca="false">G368</f>
        <v>65.613</v>
      </c>
    </row>
    <row r="370" customFormat="false" ht="24.95" hidden="false" customHeight="true" outlineLevel="0" collapsed="false">
      <c r="A370" s="12"/>
      <c r="B370" s="13" t="s">
        <v>294</v>
      </c>
      <c r="C370" s="14"/>
      <c r="D370" s="15" t="n">
        <v>1.4</v>
      </c>
      <c r="E370" s="15" t="n">
        <f aca="false">G370-D370</f>
        <v>64.213</v>
      </c>
      <c r="F370" s="16"/>
      <c r="G370" s="11" t="n">
        <f aca="false">G369</f>
        <v>65.613</v>
      </c>
    </row>
    <row r="371" customFormat="false" ht="24.95" hidden="false" customHeight="true" outlineLevel="0" collapsed="false">
      <c r="A371" s="12"/>
      <c r="B371" s="13" t="s">
        <v>343</v>
      </c>
      <c r="C371" s="14"/>
      <c r="D371" s="15" t="n">
        <v>1.39</v>
      </c>
      <c r="E371" s="15" t="n">
        <f aca="false">G371-D371</f>
        <v>64.223</v>
      </c>
      <c r="F371" s="16"/>
      <c r="G371" s="11" t="n">
        <f aca="false">G370</f>
        <v>65.613</v>
      </c>
    </row>
    <row r="372" customFormat="false" ht="24.95" hidden="false" customHeight="true" outlineLevel="0" collapsed="false">
      <c r="A372" s="12"/>
      <c r="B372" s="13" t="s">
        <v>344</v>
      </c>
      <c r="C372" s="14"/>
      <c r="D372" s="15" t="n">
        <v>1.29</v>
      </c>
      <c r="E372" s="15" t="n">
        <f aca="false">G372-D372</f>
        <v>64.323</v>
      </c>
      <c r="F372" s="16"/>
      <c r="G372" s="11" t="n">
        <f aca="false">G371</f>
        <v>65.613</v>
      </c>
    </row>
    <row r="373" customFormat="false" ht="24.95" hidden="false" customHeight="true" outlineLevel="0" collapsed="false">
      <c r="A373" s="12"/>
      <c r="B373" s="13" t="s">
        <v>345</v>
      </c>
      <c r="C373" s="14"/>
      <c r="D373" s="15" t="n">
        <v>1.38</v>
      </c>
      <c r="E373" s="15" t="n">
        <f aca="false">G373-D373</f>
        <v>64.233</v>
      </c>
      <c r="F373" s="16"/>
      <c r="G373" s="11" t="n">
        <f aca="false">G372</f>
        <v>65.613</v>
      </c>
    </row>
    <row r="374" customFormat="false" ht="24.95" hidden="false" customHeight="true" outlineLevel="0" collapsed="false">
      <c r="A374" s="12"/>
      <c r="B374" s="13" t="s">
        <v>346</v>
      </c>
      <c r="C374" s="14"/>
      <c r="D374" s="15" t="n">
        <v>1.34</v>
      </c>
      <c r="E374" s="15" t="n">
        <f aca="false">G374-D374</f>
        <v>64.273</v>
      </c>
      <c r="F374" s="16"/>
      <c r="G374" s="11" t="n">
        <f aca="false">G373</f>
        <v>65.613</v>
      </c>
    </row>
    <row r="375" customFormat="false" ht="24.95" hidden="false" customHeight="true" outlineLevel="0" collapsed="false">
      <c r="A375" s="12"/>
      <c r="B375" s="13" t="s">
        <v>347</v>
      </c>
      <c r="C375" s="14"/>
      <c r="D375" s="15" t="n">
        <v>1.34</v>
      </c>
      <c r="E375" s="15" t="n">
        <f aca="false">G375-D375</f>
        <v>64.273</v>
      </c>
      <c r="F375" s="16"/>
      <c r="G375" s="11" t="n">
        <f aca="false">G374</f>
        <v>65.613</v>
      </c>
    </row>
    <row r="376" customFormat="false" ht="24.95" hidden="false" customHeight="true" outlineLevel="0" collapsed="false">
      <c r="A376" s="12"/>
      <c r="B376" s="13" t="s">
        <v>348</v>
      </c>
      <c r="C376" s="14"/>
      <c r="D376" s="15" t="n">
        <v>1.34</v>
      </c>
      <c r="E376" s="15" t="n">
        <f aca="false">G376-D376</f>
        <v>64.273</v>
      </c>
      <c r="F376" s="16"/>
      <c r="G376" s="11" t="n">
        <f aca="false">G375</f>
        <v>65.613</v>
      </c>
    </row>
    <row r="377" customFormat="false" ht="24.95" hidden="false" customHeight="true" outlineLevel="0" collapsed="false">
      <c r="A377" s="12"/>
      <c r="B377" s="13" t="s">
        <v>349</v>
      </c>
      <c r="C377" s="14"/>
      <c r="D377" s="15" t="n">
        <v>1.25</v>
      </c>
      <c r="E377" s="15" t="n">
        <f aca="false">G377-D377</f>
        <v>64.363</v>
      </c>
      <c r="F377" s="16"/>
      <c r="G377" s="11" t="n">
        <f aca="false">G376</f>
        <v>65.613</v>
      </c>
    </row>
    <row r="378" customFormat="false" ht="24.95" hidden="false" customHeight="true" outlineLevel="0" collapsed="false">
      <c r="A378" s="12"/>
      <c r="B378" s="13" t="s">
        <v>350</v>
      </c>
      <c r="C378" s="14"/>
      <c r="D378" s="15" t="n">
        <v>1.37</v>
      </c>
      <c r="E378" s="15" t="n">
        <f aca="false">G378-D378</f>
        <v>64.243</v>
      </c>
      <c r="F378" s="16"/>
      <c r="G378" s="11" t="n">
        <f aca="false">G377</f>
        <v>65.613</v>
      </c>
    </row>
    <row r="379" customFormat="false" ht="24.95" hidden="false" customHeight="true" outlineLevel="0" collapsed="false">
      <c r="A379" s="12"/>
      <c r="B379" s="13" t="s">
        <v>351</v>
      </c>
      <c r="C379" s="14"/>
      <c r="D379" s="15" t="n">
        <v>1.36</v>
      </c>
      <c r="E379" s="15" t="n">
        <f aca="false">G379-D379</f>
        <v>64.253</v>
      </c>
      <c r="F379" s="16"/>
      <c r="G379" s="11" t="n">
        <f aca="false">G378</f>
        <v>65.613</v>
      </c>
    </row>
    <row r="380" customFormat="false" ht="24.95" hidden="false" customHeight="true" outlineLevel="0" collapsed="false">
      <c r="A380" s="12"/>
      <c r="B380" s="13"/>
      <c r="C380" s="14"/>
      <c r="D380" s="15"/>
      <c r="E380" s="15"/>
      <c r="F380" s="16"/>
      <c r="G380" s="11"/>
    </row>
    <row r="381" customFormat="false" ht="24.95" hidden="false" customHeight="true" outlineLevel="0" collapsed="false">
      <c r="A381" s="12"/>
      <c r="B381" s="13"/>
      <c r="C381" s="14"/>
      <c r="D381" s="15"/>
      <c r="E381" s="15"/>
      <c r="F381" s="16"/>
      <c r="G381" s="11"/>
    </row>
    <row r="382" customFormat="false" ht="24.95" hidden="false" customHeight="true" outlineLevel="0" collapsed="false">
      <c r="A382" s="12"/>
      <c r="B382" s="13"/>
      <c r="C382" s="14"/>
      <c r="D382" s="15"/>
      <c r="E382" s="15"/>
      <c r="F382" s="16"/>
      <c r="G382" s="11"/>
    </row>
    <row r="383" customFormat="false" ht="24.95" hidden="false" customHeight="true" outlineLevel="0" collapsed="false">
      <c r="A383" s="12"/>
      <c r="B383" s="13"/>
      <c r="C383" s="14"/>
      <c r="D383" s="15"/>
      <c r="E383" s="15"/>
      <c r="F383" s="16"/>
      <c r="G383" s="11"/>
    </row>
    <row r="384" customFormat="false" ht="24.95" hidden="false" customHeight="true" outlineLevel="0" collapsed="false">
      <c r="A384" s="12"/>
      <c r="B384" s="13"/>
      <c r="C384" s="14"/>
      <c r="D384" s="15"/>
      <c r="E384" s="15"/>
      <c r="F384" s="16"/>
      <c r="G384" s="11"/>
    </row>
    <row r="385" customFormat="false" ht="24.95" hidden="false" customHeight="true" outlineLevel="0" collapsed="false">
      <c r="A385" s="12"/>
      <c r="B385" s="13"/>
      <c r="C385" s="14"/>
      <c r="D385" s="15"/>
      <c r="E385" s="15"/>
      <c r="F385" s="16"/>
      <c r="G385" s="11"/>
    </row>
    <row r="386" customFormat="false" ht="24.95" hidden="false" customHeight="true" outlineLevel="0" collapsed="false">
      <c r="A386" s="12"/>
      <c r="B386" s="13"/>
      <c r="C386" s="14"/>
      <c r="D386" s="15"/>
      <c r="E386" s="15"/>
      <c r="F386" s="16"/>
      <c r="G386" s="11"/>
    </row>
    <row r="387" customFormat="false" ht="24.95" hidden="false" customHeight="true" outlineLevel="0" collapsed="false">
      <c r="A387" s="12"/>
      <c r="B387" s="13"/>
      <c r="C387" s="14"/>
      <c r="D387" s="15"/>
      <c r="E387" s="15"/>
      <c r="F387" s="16"/>
      <c r="G387" s="11"/>
    </row>
    <row r="388" customFormat="false" ht="24.95" hidden="false" customHeight="true" outlineLevel="0" collapsed="false">
      <c r="A388" s="12"/>
      <c r="B388" s="13"/>
      <c r="C388" s="14"/>
      <c r="D388" s="15"/>
      <c r="E388" s="15"/>
      <c r="F388" s="16"/>
      <c r="G388" s="11"/>
    </row>
    <row r="389" customFormat="false" ht="24.95" hidden="false" customHeight="true" outlineLevel="0" collapsed="false">
      <c r="A389" s="12"/>
      <c r="B389" s="13"/>
      <c r="C389" s="14"/>
      <c r="D389" s="15"/>
      <c r="E389" s="15"/>
      <c r="F389" s="16"/>
      <c r="G389" s="11"/>
    </row>
    <row r="390" customFormat="false" ht="24.95" hidden="false" customHeight="true" outlineLevel="0" collapsed="false">
      <c r="A390" s="18"/>
      <c r="B390" s="19"/>
      <c r="C390" s="20"/>
      <c r="D390" s="21"/>
      <c r="E390" s="21"/>
      <c r="F390" s="22"/>
      <c r="G390" s="11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00:06:55Z</dcterms:created>
  <dc:creator>宮下克巳</dc:creator>
  <dc:description/>
  <dc:language>en-US</dc:language>
  <cp:lastModifiedBy>宮下克巳</cp:lastModifiedBy>
  <cp:lastPrinted>2014-02-02T04:41:36Z</cp:lastPrinted>
  <dcterms:modified xsi:type="dcterms:W3CDTF">2014-02-02T04:41:44Z</dcterms:modified>
  <cp:revision>0</cp:revision>
  <dc:subject/>
  <dc:title/>
</cp:coreProperties>
</file>